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Отчет об исполнении инвестиционной программы за 4 квартал 2023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а 2023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о результатам тендера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работы ведутся в соответствии с графиком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%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9" t="n">
        <v>5</v>
      </c>
      <c r="G15" s="9" t="s">
        <v>43</v>
      </c>
      <c r="H15" s="9"/>
      <c r="I15" s="11" t="n">
        <v>1200</v>
      </c>
      <c r="J15" s="11" t="n">
        <v>1200</v>
      </c>
      <c r="K15" s="12" t="n">
        <f aca="false">I15-J15</f>
        <v>0</v>
      </c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5</v>
      </c>
      <c r="D16" s="9" t="s">
        <v>38</v>
      </c>
      <c r="E16" s="9" t="n">
        <v>5</v>
      </c>
      <c r="F16" s="9" t="n">
        <v>5</v>
      </c>
      <c r="G16" s="9" t="s">
        <v>43</v>
      </c>
      <c r="H16" s="9"/>
      <c r="I16" s="11" t="n">
        <v>897</v>
      </c>
      <c r="J16" s="11" t="n">
        <v>897</v>
      </c>
      <c r="K16" s="12" t="n">
        <f aca="false">I16-J16</f>
        <v>0</v>
      </c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6</v>
      </c>
      <c r="D17" s="9" t="s">
        <v>38</v>
      </c>
      <c r="E17" s="9" t="n">
        <v>2</v>
      </c>
      <c r="F17" s="9" t="n">
        <v>2</v>
      </c>
      <c r="G17" s="9" t="s">
        <v>47</v>
      </c>
      <c r="H17" s="9"/>
      <c r="I17" s="11" t="n">
        <v>2680</v>
      </c>
      <c r="J17" s="11" t="n">
        <v>4000</v>
      </c>
      <c r="K17" s="12" t="n">
        <f aca="false">J17-I17</f>
        <v>1320</v>
      </c>
      <c r="L17" s="16" t="s">
        <v>48</v>
      </c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49</v>
      </c>
      <c r="D18" s="9" t="s">
        <v>38</v>
      </c>
      <c r="E18" s="9" t="n">
        <v>10</v>
      </c>
      <c r="F18" s="9" t="n">
        <v>10</v>
      </c>
      <c r="G18" s="9" t="s">
        <v>47</v>
      </c>
      <c r="H18" s="9"/>
      <c r="I18" s="11" t="n">
        <v>1525.32</v>
      </c>
      <c r="J18" s="11" t="n">
        <f aca="false">1418280.7/1000</f>
        <v>1418.2807</v>
      </c>
      <c r="K18" s="12" t="n">
        <f aca="false">J18-I18</f>
        <v>-107.0393</v>
      </c>
      <c r="L18" s="16" t="s">
        <v>48</v>
      </c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0</v>
      </c>
      <c r="D19" s="9" t="s">
        <v>38</v>
      </c>
      <c r="E19" s="9" t="n">
        <v>30</v>
      </c>
      <c r="F19" s="9" t="n">
        <v>30</v>
      </c>
      <c r="G19" s="9" t="s">
        <v>47</v>
      </c>
      <c r="H19" s="9"/>
      <c r="I19" s="11" t="n">
        <v>538.65</v>
      </c>
      <c r="J19" s="11" t="n">
        <f aca="false">500839.29/1000</f>
        <v>500.83929</v>
      </c>
      <c r="K19" s="12" t="n">
        <f aca="false">J19-I19</f>
        <v>-37.81071</v>
      </c>
      <c r="L19" s="16" t="s">
        <v>48</v>
      </c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1</v>
      </c>
      <c r="D20" s="19" t="s">
        <v>38</v>
      </c>
      <c r="E20" s="19" t="n">
        <v>10</v>
      </c>
      <c r="F20" s="19"/>
      <c r="G20" s="9" t="s">
        <v>47</v>
      </c>
      <c r="H20" s="19"/>
      <c r="I20" s="20" t="n">
        <v>1196.42857142857</v>
      </c>
      <c r="J20" s="20"/>
      <c r="K20" s="21" t="n">
        <f aca="false">J20-I20</f>
        <v>-1196.42857142857</v>
      </c>
      <c r="L20" s="22" t="s">
        <v>52</v>
      </c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3</v>
      </c>
      <c r="D21" s="17"/>
      <c r="E21" s="9" t="n">
        <v>10</v>
      </c>
      <c r="F21" s="17"/>
      <c r="G21" s="9" t="s">
        <v>47</v>
      </c>
      <c r="H21" s="17"/>
      <c r="I21" s="11" t="n">
        <v>892.857142857143</v>
      </c>
      <c r="J21" s="27"/>
      <c r="K21" s="12" t="n">
        <f aca="false">J21-I21</f>
        <v>-892.857142857143</v>
      </c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</sheetData>
  <mergeCells count="29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1"/>
    <mergeCell ref="L20:L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3-09-28T03:05:15Z</cp:lastPrinted>
  <dcterms:modified xsi:type="dcterms:W3CDTF">2023-12-26T04:14:18Z</dcterms:modified>
  <cp:revision>0</cp:revision>
  <dc:subject/>
  <dc:title/>
</cp:coreProperties>
</file>