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Приложение 3      </t>
  </si>
  <si>
    <t xml:space="preserve">к Правилам утверждения     </t>
  </si>
  <si>
    <t xml:space="preserve">предельного уровня тарифов   </t>
  </si>
  <si>
    <t xml:space="preserve">(цен, ставок сборов) и тарифных </t>
  </si>
  <si>
    <t xml:space="preserve">смет на регулируемые услуги</t>
  </si>
  <si>
    <t xml:space="preserve">(товары, работы) субъектов </t>
  </si>
  <si>
    <t xml:space="preserve">естественных монополий  </t>
  </si>
  <si>
    <t xml:space="preserve">Исполнение тарифной сметы ТОО "Энерго-Инвест"</t>
  </si>
  <si>
    <t xml:space="preserve">на услуги по передаче электроэнергии 2018 год оперативно</t>
  </si>
  <si>
    <t xml:space="preserve">№</t>
  </si>
  <si>
    <t xml:space="preserve">Наименование показателей *</t>
  </si>
  <si>
    <t xml:space="preserve">Единица измерения</t>
  </si>
  <si>
    <t xml:space="preserve">Принято в действующей тарифной смете с  01.04.2017 г.</t>
  </si>
  <si>
    <t xml:space="preserve">Принято в действующей тарифной смете с  01.04.2018 г.</t>
  </si>
  <si>
    <t xml:space="preserve">Принято в действующей тарифной смете с  01.07.2018 г.</t>
  </si>
  <si>
    <t xml:space="preserve">Принято в действующей тарифной смете с  01.09.2018 г.</t>
  </si>
  <si>
    <t xml:space="preserve">Средневзвешенные утвержденные затраты на 2018 г.</t>
  </si>
  <si>
    <t xml:space="preserve">Фактически сложившиеся показатели за 2018 год</t>
  </si>
  <si>
    <t xml:space="preserve">Процент исполнения сметы</t>
  </si>
  <si>
    <t xml:space="preserve">2</t>
  </si>
  <si>
    <t xml:space="preserve">3</t>
  </si>
  <si>
    <t xml:space="preserve">6</t>
  </si>
  <si>
    <t xml:space="preserve">7</t>
  </si>
  <si>
    <t xml:space="preserve">1</t>
  </si>
  <si>
    <t xml:space="preserve">5</t>
  </si>
  <si>
    <t xml:space="preserve">4</t>
  </si>
  <si>
    <t xml:space="preserve">I</t>
  </si>
  <si>
    <t xml:space="preserve">Затраты на производство товаров    и предоставление услуг, всего      </t>
  </si>
  <si>
    <t xml:space="preserve">тыс. тенге</t>
  </si>
  <si>
    <t xml:space="preserve">в том числе:     </t>
  </si>
  <si>
    <t xml:space="preserve">                  </t>
  </si>
  <si>
    <t xml:space="preserve">Материальные затраты, всего        </t>
  </si>
  <si>
    <t xml:space="preserve">-||-</t>
  </si>
  <si>
    <t xml:space="preserve">1.1</t>
  </si>
  <si>
    <t xml:space="preserve">ГСМ                                </t>
  </si>
  <si>
    <t xml:space="preserve">1.2</t>
  </si>
  <si>
    <t xml:space="preserve">энергия     тепловая                      </t>
  </si>
  <si>
    <t xml:space="preserve">Затраты на оплату труда, всего     </t>
  </si>
  <si>
    <t xml:space="preserve">2.1</t>
  </si>
  <si>
    <t xml:space="preserve">заработная плата                   </t>
  </si>
  <si>
    <t xml:space="preserve">2.2</t>
  </si>
  <si>
    <t xml:space="preserve">социальный налог и соц отчисления                </t>
  </si>
  <si>
    <t xml:space="preserve">Амортизация                        </t>
  </si>
  <si>
    <t xml:space="preserve">Ремонт, всего                      </t>
  </si>
  <si>
    <t xml:space="preserve">4.1</t>
  </si>
  <si>
    <t xml:space="preserve"> ремонт, не приводящий  к росту стоимости основных     фондов   подрядным способом        </t>
  </si>
  <si>
    <t xml:space="preserve">4.2.</t>
  </si>
  <si>
    <t xml:space="preserve">ремонт хоз способом</t>
  </si>
  <si>
    <t xml:space="preserve">                      </t>
  </si>
  <si>
    <t xml:space="preserve">Услуги сторонних организаций производственного характера             </t>
  </si>
  <si>
    <t xml:space="preserve">5.1.</t>
  </si>
  <si>
    <t xml:space="preserve">Услуги по эксплуат обор АО "Кегок"</t>
  </si>
  <si>
    <t xml:space="preserve">5.2.</t>
  </si>
  <si>
    <t xml:space="preserve">Услуги по расчету нормативных материалов (энергетическая экспертиза)</t>
  </si>
  <si>
    <t xml:space="preserve">5.3.</t>
  </si>
  <si>
    <t xml:space="preserve">Услуги по обслуживанию радиостанции</t>
  </si>
  <si>
    <t xml:space="preserve">5.4.</t>
  </si>
  <si>
    <t xml:space="preserve">Услуги связи производственного характера</t>
  </si>
  <si>
    <t xml:space="preserve">5.5.</t>
  </si>
  <si>
    <t xml:space="preserve">Услуги по страхованию гражданско-правовой ответственности</t>
  </si>
  <si>
    <t xml:space="preserve">5.6.</t>
  </si>
  <si>
    <t xml:space="preserve">Услуги по проведению проф мед осмотра</t>
  </si>
  <si>
    <t xml:space="preserve">5.7.</t>
  </si>
  <si>
    <t xml:space="preserve">Услуги по осуществлению дезинф работ</t>
  </si>
  <si>
    <t xml:space="preserve">5.8.</t>
  </si>
  <si>
    <t xml:space="preserve">Услуги по испытанию диэлектрических средств защиты, анализу трансф масла</t>
  </si>
  <si>
    <t xml:space="preserve">5.9.</t>
  </si>
  <si>
    <t xml:space="preserve">Услуги по обслуживанию пожарной сигнализации</t>
  </si>
  <si>
    <t xml:space="preserve">Прочие затраты (необходимо расшифровать)               </t>
  </si>
  <si>
    <t xml:space="preserve">6.1.</t>
  </si>
  <si>
    <t xml:space="preserve">Расходы по охране труда</t>
  </si>
  <si>
    <t xml:space="preserve">6.2.</t>
  </si>
  <si>
    <t xml:space="preserve">Командировочные расходы производственного персонала</t>
  </si>
  <si>
    <t xml:space="preserve">6.3.</t>
  </si>
  <si>
    <t xml:space="preserve">Страхование транспорта АГП-22</t>
  </si>
  <si>
    <t xml:space="preserve">6.4.</t>
  </si>
  <si>
    <t xml:space="preserve">Ежегодный обязательный инструктаж  по ТБ</t>
  </si>
  <si>
    <t xml:space="preserve">6.5.</t>
  </si>
  <si>
    <t xml:space="preserve">Содержание АГП-22</t>
  </si>
  <si>
    <t xml:space="preserve">II</t>
  </si>
  <si>
    <t xml:space="preserve">Расходы периода, всего             </t>
  </si>
  <si>
    <t xml:space="preserve">Общие и административные расходы,  всего    </t>
  </si>
  <si>
    <t xml:space="preserve">в том числе:                       </t>
  </si>
  <si>
    <t xml:space="preserve">7.1</t>
  </si>
  <si>
    <t xml:space="preserve">заработная плата административного персонала        </t>
  </si>
  <si>
    <t xml:space="preserve">7.2</t>
  </si>
  <si>
    <t xml:space="preserve">социальный налог, соц отчисления                   </t>
  </si>
  <si>
    <t xml:space="preserve">7.3</t>
  </si>
  <si>
    <t xml:space="preserve">амортизация                        </t>
  </si>
  <si>
    <t xml:space="preserve">7.4</t>
  </si>
  <si>
    <t xml:space="preserve">налоговые платежи и сборы          </t>
  </si>
  <si>
    <t xml:space="preserve">а</t>
  </si>
  <si>
    <t xml:space="preserve">имущественный налог</t>
  </si>
  <si>
    <t xml:space="preserve">б</t>
  </si>
  <si>
    <t xml:space="preserve">земельный налог</t>
  </si>
  <si>
    <t xml:space="preserve">в</t>
  </si>
  <si>
    <t xml:space="preserve">плата за пользование земельными участками</t>
  </si>
  <si>
    <t xml:space="preserve">г</t>
  </si>
  <si>
    <t xml:space="preserve">налог на транспорт</t>
  </si>
  <si>
    <t xml:space="preserve">д</t>
  </si>
  <si>
    <t xml:space="preserve">плата за эмиссии в окружающую среду</t>
  </si>
  <si>
    <t xml:space="preserve">7.5</t>
  </si>
  <si>
    <t xml:space="preserve">лимитируемые затраты</t>
  </si>
  <si>
    <t xml:space="preserve">командировочные расходы АУП</t>
  </si>
  <si>
    <t xml:space="preserve">консультационые услуги</t>
  </si>
  <si>
    <t xml:space="preserve">в </t>
  </si>
  <si>
    <t xml:space="preserve">периодическая печать и информационные услуги</t>
  </si>
  <si>
    <t xml:space="preserve">содержание служебного транспорта</t>
  </si>
  <si>
    <t xml:space="preserve">услуги связи АУП</t>
  </si>
  <si>
    <t xml:space="preserve">е</t>
  </si>
  <si>
    <t xml:space="preserve">оплата консалт, аудиторск,  маркет. услуг            </t>
  </si>
  <si>
    <t xml:space="preserve">7,6</t>
  </si>
  <si>
    <t xml:space="preserve">оформление документов</t>
  </si>
  <si>
    <t xml:space="preserve">7,8</t>
  </si>
  <si>
    <t xml:space="preserve">услуги банка                       </t>
  </si>
  <si>
    <t xml:space="preserve">7,9</t>
  </si>
  <si>
    <t xml:space="preserve">аренда помещения</t>
  </si>
  <si>
    <t xml:space="preserve">7.10.</t>
  </si>
  <si>
    <t xml:space="preserve">канцелярские расходы</t>
  </si>
  <si>
    <t xml:space="preserve">7.11.</t>
  </si>
  <si>
    <t xml:space="preserve">обслуживание оргтехники</t>
  </si>
  <si>
    <t xml:space="preserve">7.12. </t>
  </si>
  <si>
    <t xml:space="preserve">обязательное страхование АУП</t>
  </si>
  <si>
    <t xml:space="preserve">9</t>
  </si>
  <si>
    <t xml:space="preserve">Нормативные потери электроэнергии</t>
  </si>
  <si>
    <t xml:space="preserve">Нормативные потери                 </t>
  </si>
  <si>
    <t xml:space="preserve">%</t>
  </si>
  <si>
    <t xml:space="preserve">                                   </t>
  </si>
  <si>
    <t xml:space="preserve">тыс. кВтч</t>
  </si>
  <si>
    <t xml:space="preserve">III</t>
  </si>
  <si>
    <t xml:space="preserve">Всего затрат                       </t>
  </si>
  <si>
    <t xml:space="preserve">затраты на тыс. кВтч</t>
  </si>
  <si>
    <t xml:space="preserve">IV</t>
  </si>
  <si>
    <t xml:space="preserve">Прибыль (согласно расчета)    (РБА*СП)                        </t>
  </si>
  <si>
    <t xml:space="preserve">Регулируемая база задействованных активов (РБА).</t>
  </si>
  <si>
    <t xml:space="preserve">V</t>
  </si>
  <si>
    <t xml:space="preserve">Всего доходов                      </t>
  </si>
  <si>
    <t xml:space="preserve">VI</t>
  </si>
  <si>
    <t xml:space="preserve">Объем оказываемых услуг            </t>
  </si>
  <si>
    <t xml:space="preserve">VII</t>
  </si>
  <si>
    <t xml:space="preserve">Тариф  (без НДС)                          </t>
  </si>
  <si>
    <t xml:space="preserve">тенге/кВтч</t>
  </si>
  <si>
    <t xml:space="preserve">Справочно</t>
  </si>
  <si>
    <t xml:space="preserve">Среднесписочная численность персонала,</t>
  </si>
  <si>
    <t xml:space="preserve">человек</t>
  </si>
  <si>
    <t xml:space="preserve">в том числе:</t>
  </si>
  <si>
    <t xml:space="preserve">      </t>
  </si>
  <si>
    <t xml:space="preserve">.8.1</t>
  </si>
  <si>
    <t xml:space="preserve">производственного</t>
  </si>
  <si>
    <t xml:space="preserve">-"-</t>
  </si>
  <si>
    <t xml:space="preserve">.8.2</t>
  </si>
  <si>
    <t xml:space="preserve">административного</t>
  </si>
  <si>
    <t xml:space="preserve">Среднемесячная заработная плата, всего, в т. ч.</t>
  </si>
  <si>
    <t xml:space="preserve">тенге</t>
  </si>
  <si>
    <t xml:space="preserve">.9.1</t>
  </si>
  <si>
    <t xml:space="preserve">Производственного персонала</t>
  </si>
  <si>
    <t xml:space="preserve">.9.2</t>
  </si>
  <si>
    <t xml:space="preserve">Административного персонала</t>
  </si>
  <si>
    <t xml:space="preserve">Директор                                             С. А. Култаева</t>
  </si>
  <si>
    <t xml:space="preserve">Главный бухгалтер                             Н. В. Баз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_-* #,##0_р_._-;\-* #,##0_р_._-;_-* \-??_р_._-;_-@_-"/>
    <numFmt numFmtId="170" formatCode="_-* #,##0.000_р_._-;\-* #,##0.000_р_._-;_-* \-??_р_._-;_-@_-"/>
    <numFmt numFmtId="171" formatCode="#,##0.00"/>
    <numFmt numFmtId="172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ourier New"/>
      <family val="3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66"/>
    <col collapsed="false" customWidth="true" hidden="false" outlineLevel="0" max="5" min="4" style="0" width="12.55"/>
    <col collapsed="false" customWidth="true" hidden="false" outlineLevel="0" max="7" min="6" style="0" width="14.33"/>
    <col collapsed="false" customWidth="true" hidden="false" outlineLevel="0" max="9" min="8" style="0" width="12.55"/>
    <col collapsed="false" customWidth="true" hidden="false" outlineLevel="0" max="10" min="10" style="0" width="13.87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 t="s">
        <v>0</v>
      </c>
      <c r="G1" s="2"/>
      <c r="H1" s="3"/>
      <c r="I1" s="4"/>
      <c r="J1" s="1"/>
    </row>
    <row r="2" customFormat="false" ht="14.4" hidden="false" customHeight="false" outlineLevel="0" collapsed="false">
      <c r="A2" s="1"/>
      <c r="B2" s="1"/>
      <c r="C2" s="1"/>
      <c r="D2" s="1"/>
      <c r="E2" s="5" t="s">
        <v>1</v>
      </c>
      <c r="F2" s="5" t="s">
        <v>1</v>
      </c>
      <c r="G2" s="5"/>
      <c r="H2" s="3"/>
      <c r="I2" s="4"/>
      <c r="J2" s="1"/>
    </row>
    <row r="3" customFormat="false" ht="14.4" hidden="false" customHeight="false" outlineLevel="0" collapsed="false">
      <c r="A3" s="1"/>
      <c r="B3" s="1"/>
      <c r="C3" s="1"/>
      <c r="D3" s="1"/>
      <c r="E3" s="5" t="s">
        <v>2</v>
      </c>
      <c r="F3" s="5" t="s">
        <v>2</v>
      </c>
      <c r="G3" s="5"/>
      <c r="H3" s="3"/>
      <c r="I3" s="4"/>
      <c r="J3" s="1"/>
    </row>
    <row r="4" customFormat="false" ht="14.4" hidden="false" customHeight="false" outlineLevel="0" collapsed="false">
      <c r="A4" s="1"/>
      <c r="B4" s="1"/>
      <c r="C4" s="1"/>
      <c r="D4" s="1"/>
      <c r="E4" s="5" t="s">
        <v>3</v>
      </c>
      <c r="F4" s="5" t="s">
        <v>3</v>
      </c>
      <c r="G4" s="5"/>
      <c r="H4" s="3"/>
      <c r="I4" s="4"/>
      <c r="J4" s="1"/>
    </row>
    <row r="5" customFormat="false" ht="14.4" hidden="false" customHeight="false" outlineLevel="0" collapsed="false">
      <c r="A5" s="1"/>
      <c r="B5" s="1"/>
      <c r="C5" s="1"/>
      <c r="D5" s="1"/>
      <c r="E5" s="5" t="s">
        <v>4</v>
      </c>
      <c r="F5" s="5" t="s">
        <v>4</v>
      </c>
      <c r="G5" s="5"/>
      <c r="H5" s="3"/>
      <c r="I5" s="4"/>
      <c r="J5" s="1"/>
    </row>
    <row r="6" customFormat="false" ht="14.4" hidden="false" customHeight="false" outlineLevel="0" collapsed="false">
      <c r="A6" s="1"/>
      <c r="B6" s="1"/>
      <c r="C6" s="1"/>
      <c r="D6" s="1"/>
      <c r="E6" s="5" t="s">
        <v>5</v>
      </c>
      <c r="F6" s="5" t="s">
        <v>5</v>
      </c>
      <c r="G6" s="5"/>
      <c r="H6" s="3"/>
      <c r="I6" s="4"/>
      <c r="J6" s="1"/>
    </row>
    <row r="7" customFormat="false" ht="14.4" hidden="false" customHeight="false" outlineLevel="0" collapsed="false">
      <c r="A7" s="1"/>
      <c r="B7" s="1"/>
      <c r="C7" s="1"/>
      <c r="D7" s="1"/>
      <c r="E7" s="5" t="s">
        <v>6</v>
      </c>
      <c r="F7" s="5" t="s">
        <v>6</v>
      </c>
      <c r="G7" s="5"/>
      <c r="H7" s="3"/>
      <c r="I7" s="4"/>
      <c r="J7" s="1"/>
    </row>
    <row r="8" customFormat="false" ht="14.4" hidden="false" customHeight="false" outlineLevel="0" collapsed="false">
      <c r="A8" s="6"/>
      <c r="B8" s="6" t="s">
        <v>7</v>
      </c>
      <c r="C8" s="6"/>
      <c r="D8" s="6"/>
      <c r="E8" s="7"/>
      <c r="F8" s="7"/>
      <c r="G8" s="7"/>
      <c r="H8" s="6"/>
      <c r="I8" s="7"/>
      <c r="J8" s="1"/>
    </row>
    <row r="9" customFormat="false" ht="14.4" hidden="false" customHeight="false" outlineLevel="0" collapsed="false">
      <c r="A9" s="6"/>
      <c r="B9" s="6" t="s">
        <v>8</v>
      </c>
      <c r="C9" s="6"/>
      <c r="D9" s="6"/>
      <c r="E9" s="7"/>
      <c r="F9" s="7"/>
      <c r="G9" s="7"/>
      <c r="H9" s="6"/>
      <c r="I9" s="7"/>
      <c r="J9" s="1"/>
    </row>
    <row r="10" customFormat="false" ht="15.6" hidden="false" customHeight="false" outlineLevel="0" collapsed="false">
      <c r="A10" s="8"/>
      <c r="B10" s="3"/>
      <c r="C10" s="9"/>
      <c r="D10" s="10"/>
      <c r="E10" s="4"/>
      <c r="F10" s="4"/>
      <c r="G10" s="4"/>
      <c r="H10" s="8"/>
      <c r="I10" s="4"/>
      <c r="J10" s="11"/>
    </row>
    <row r="11" customFormat="false" ht="14.4" hidden="false" customHeight="false" outlineLevel="0" collapsed="false">
      <c r="A11" s="8"/>
      <c r="B11" s="8"/>
      <c r="C11" s="8"/>
      <c r="D11" s="8"/>
      <c r="E11" s="4"/>
      <c r="F11" s="4"/>
      <c r="G11" s="4"/>
      <c r="H11" s="8"/>
      <c r="I11" s="4"/>
      <c r="J11" s="11"/>
    </row>
    <row r="12" customFormat="false" ht="14.4" hidden="false" customHeight="true" outlineLevel="0" collapsed="false">
      <c r="A12" s="12" t="s">
        <v>9</v>
      </c>
      <c r="B12" s="12" t="s">
        <v>10</v>
      </c>
      <c r="C12" s="12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2" t="s">
        <v>16</v>
      </c>
      <c r="I12" s="13" t="s">
        <v>17</v>
      </c>
      <c r="J12" s="12" t="s">
        <v>18</v>
      </c>
    </row>
    <row r="13" customFormat="false" ht="41.4" hidden="false" customHeight="true" outlineLevel="0" collapsed="false">
      <c r="A13" s="12"/>
      <c r="B13" s="12" t="s">
        <v>19</v>
      </c>
      <c r="C13" s="12" t="s">
        <v>20</v>
      </c>
      <c r="D13" s="13" t="s">
        <v>21</v>
      </c>
      <c r="E13" s="13" t="s">
        <v>21</v>
      </c>
      <c r="F13" s="13" t="s">
        <v>21</v>
      </c>
      <c r="G13" s="13" t="s">
        <v>21</v>
      </c>
      <c r="H13" s="12" t="s">
        <v>22</v>
      </c>
      <c r="I13" s="13" t="s">
        <v>22</v>
      </c>
      <c r="J13" s="12" t="s">
        <v>22</v>
      </c>
    </row>
    <row r="14" customFormat="false" ht="14.4" hidden="false" customHeight="false" outlineLevel="0" collapsed="false">
      <c r="A14" s="12" t="s">
        <v>23</v>
      </c>
      <c r="B14" s="14" t="s">
        <v>19</v>
      </c>
      <c r="C14" s="14" t="s">
        <v>20</v>
      </c>
      <c r="D14" s="14" t="n">
        <v>4</v>
      </c>
      <c r="E14" s="13" t="s">
        <v>24</v>
      </c>
      <c r="F14" s="12" t="s">
        <v>25</v>
      </c>
      <c r="G14" s="14" t="s">
        <v>24</v>
      </c>
      <c r="H14" s="14" t="s">
        <v>21</v>
      </c>
      <c r="I14" s="14" t="n">
        <v>5</v>
      </c>
      <c r="J14" s="13" t="s">
        <v>21</v>
      </c>
    </row>
    <row r="15" customFormat="false" ht="21.6" hidden="false" customHeight="false" outlineLevel="0" collapsed="false">
      <c r="A15" s="15" t="s">
        <v>26</v>
      </c>
      <c r="B15" s="16" t="s">
        <v>27</v>
      </c>
      <c r="C15" s="17" t="s">
        <v>28</v>
      </c>
      <c r="D15" s="18" t="n">
        <f aca="false">D18+D21+D24+D25+D29+D40</f>
        <v>23954.75</v>
      </c>
      <c r="E15" s="18" t="n">
        <f aca="false">E18+E21+E24+E25+E29+E40</f>
        <v>27683.35</v>
      </c>
      <c r="F15" s="18" t="n">
        <f aca="false">F18+F21+F24+F25+F29+F40</f>
        <v>10754.35</v>
      </c>
      <c r="G15" s="18" t="n">
        <f aca="false">G18+G21+G24+G25+G29+G40</f>
        <v>10754.35</v>
      </c>
      <c r="H15" s="18" t="n">
        <f aca="false">H18+H21+H24+H25+H29+H40</f>
        <v>18286.7</v>
      </c>
      <c r="I15" s="18" t="n">
        <f aca="false">I18+I21+I24+I25+I29+I40</f>
        <v>25197</v>
      </c>
      <c r="J15" s="19" t="n">
        <f aca="false">I15/H15*100</f>
        <v>137.788666079719</v>
      </c>
    </row>
    <row r="16" customFormat="false" ht="14.4" hidden="false" customHeight="false" outlineLevel="0" collapsed="false">
      <c r="A16" s="15"/>
      <c r="B16" s="16" t="s">
        <v>29</v>
      </c>
      <c r="C16" s="17"/>
      <c r="D16" s="20"/>
      <c r="E16" s="20"/>
      <c r="F16" s="20"/>
      <c r="G16" s="20"/>
      <c r="H16" s="21"/>
      <c r="I16" s="20"/>
      <c r="J16" s="19"/>
    </row>
    <row r="17" customFormat="false" ht="14.4" hidden="false" customHeight="false" outlineLevel="0" collapsed="false">
      <c r="A17" s="22"/>
      <c r="B17" s="23" t="s">
        <v>30</v>
      </c>
      <c r="C17" s="24"/>
      <c r="D17" s="20"/>
      <c r="E17" s="20"/>
      <c r="F17" s="20"/>
      <c r="G17" s="20"/>
      <c r="H17" s="21"/>
      <c r="I17" s="20"/>
      <c r="J17" s="19"/>
    </row>
    <row r="18" customFormat="false" ht="14.4" hidden="false" customHeight="false" outlineLevel="0" collapsed="false">
      <c r="A18" s="25" t="s">
        <v>23</v>
      </c>
      <c r="B18" s="26" t="s">
        <v>31</v>
      </c>
      <c r="C18" s="27" t="s">
        <v>32</v>
      </c>
      <c r="D18" s="28" t="n">
        <f aca="false">D19+D20</f>
        <v>126.73</v>
      </c>
      <c r="E18" s="28" t="n">
        <f aca="false">E19+E20</f>
        <v>133.07</v>
      </c>
      <c r="F18" s="28" t="n">
        <f aca="false">F19+F20</f>
        <v>133.07</v>
      </c>
      <c r="G18" s="28" t="n">
        <f aca="false">G19+G20</f>
        <v>133.07</v>
      </c>
      <c r="H18" s="28" t="n">
        <f aca="false">H19+H20</f>
        <v>131.485</v>
      </c>
      <c r="I18" s="28" t="n">
        <f aca="false">I19+I20</f>
        <v>134</v>
      </c>
      <c r="J18" s="19" t="n">
        <f aca="false">I18/H18*100</f>
        <v>101.91276571472</v>
      </c>
    </row>
    <row r="19" customFormat="false" ht="14.4" hidden="false" customHeight="false" outlineLevel="0" collapsed="false">
      <c r="A19" s="22" t="s">
        <v>33</v>
      </c>
      <c r="B19" s="23" t="s">
        <v>34</v>
      </c>
      <c r="C19" s="24" t="s">
        <v>32</v>
      </c>
      <c r="D19" s="20" t="n">
        <v>82.21</v>
      </c>
      <c r="E19" s="20" t="n">
        <v>86.32</v>
      </c>
      <c r="F19" s="20" t="n">
        <v>86.32</v>
      </c>
      <c r="G19" s="20" t="n">
        <v>86.32</v>
      </c>
      <c r="H19" s="29" t="n">
        <f aca="false">D19/4+E19/4+F19/12*2+G19/12*4</f>
        <v>85.2925</v>
      </c>
      <c r="I19" s="20" t="n">
        <v>86</v>
      </c>
      <c r="J19" s="19" t="n">
        <f aca="false">I19/H19*100</f>
        <v>100.829498490489</v>
      </c>
    </row>
    <row r="20" customFormat="false" ht="14.4" hidden="false" customHeight="false" outlineLevel="0" collapsed="false">
      <c r="A20" s="22" t="s">
        <v>35</v>
      </c>
      <c r="B20" s="23" t="s">
        <v>36</v>
      </c>
      <c r="C20" s="24" t="s">
        <v>32</v>
      </c>
      <c r="D20" s="20" t="n">
        <v>44.52</v>
      </c>
      <c r="E20" s="20" t="n">
        <v>46.75</v>
      </c>
      <c r="F20" s="20" t="n">
        <v>46.75</v>
      </c>
      <c r="G20" s="20" t="n">
        <v>46.75</v>
      </c>
      <c r="H20" s="29" t="n">
        <f aca="false">D20/4+E20/4+F20/12*2+G20/12*4</f>
        <v>46.1925</v>
      </c>
      <c r="I20" s="20" t="n">
        <v>48</v>
      </c>
      <c r="J20" s="19" t="n">
        <f aca="false">I20/H20*100</f>
        <v>103.912972885209</v>
      </c>
    </row>
    <row r="21" customFormat="false" ht="14.4" hidden="false" customHeight="false" outlineLevel="0" collapsed="false">
      <c r="A21" s="25" t="s">
        <v>19</v>
      </c>
      <c r="B21" s="26" t="s">
        <v>37</v>
      </c>
      <c r="C21" s="27" t="s">
        <v>32</v>
      </c>
      <c r="D21" s="28" t="n">
        <f aca="false">D22+D23</f>
        <v>6732.99</v>
      </c>
      <c r="E21" s="28" t="n">
        <f aca="false">E22+E23</f>
        <v>7069.1</v>
      </c>
      <c r="F21" s="28" t="n">
        <f aca="false">F22+F23</f>
        <v>7069.1</v>
      </c>
      <c r="G21" s="28" t="n">
        <f aca="false">G22+G23</f>
        <v>7069.1</v>
      </c>
      <c r="H21" s="28" t="n">
        <f aca="false">H22+H23</f>
        <v>6985.0725</v>
      </c>
      <c r="I21" s="28" t="n">
        <f aca="false">I22+I23</f>
        <v>13473</v>
      </c>
      <c r="J21" s="19" t="n">
        <f aca="false">I21/H21*100</f>
        <v>192.882751038017</v>
      </c>
    </row>
    <row r="22" customFormat="false" ht="14.4" hidden="false" customHeight="false" outlineLevel="0" collapsed="false">
      <c r="A22" s="22" t="s">
        <v>38</v>
      </c>
      <c r="B22" s="23" t="s">
        <v>39</v>
      </c>
      <c r="C22" s="24" t="s">
        <v>32</v>
      </c>
      <c r="D22" s="20" t="n">
        <v>6175.52</v>
      </c>
      <c r="E22" s="20" t="n">
        <v>6484.3</v>
      </c>
      <c r="F22" s="20" t="n">
        <v>6484.3</v>
      </c>
      <c r="G22" s="20" t="n">
        <v>6484.3</v>
      </c>
      <c r="H22" s="29" t="n">
        <f aca="false">D22/4+E22/4+F22/12*2+G22/12*4</f>
        <v>6407.105</v>
      </c>
      <c r="I22" s="20" t="n">
        <v>12305</v>
      </c>
      <c r="J22" s="19" t="n">
        <f aca="false">I22/H22*100</f>
        <v>192.052416809152</v>
      </c>
    </row>
    <row r="23" customFormat="false" ht="14.4" hidden="false" customHeight="false" outlineLevel="0" collapsed="false">
      <c r="A23" s="22" t="s">
        <v>40</v>
      </c>
      <c r="B23" s="23" t="s">
        <v>41</v>
      </c>
      <c r="C23" s="24" t="s">
        <v>32</v>
      </c>
      <c r="D23" s="20" t="n">
        <v>557.47</v>
      </c>
      <c r="E23" s="20" t="n">
        <v>584.8</v>
      </c>
      <c r="F23" s="20" t="n">
        <v>584.8</v>
      </c>
      <c r="G23" s="20" t="n">
        <v>584.8</v>
      </c>
      <c r="H23" s="29" t="n">
        <f aca="false">D23/4+E23/4+F23/12*2+G23/12*4</f>
        <v>577.9675</v>
      </c>
      <c r="I23" s="20" t="n">
        <v>1168</v>
      </c>
      <c r="J23" s="19" t="n">
        <f aca="false">I23/H23*100</f>
        <v>202.087487618248</v>
      </c>
    </row>
    <row r="24" customFormat="false" ht="14.4" hidden="false" customHeight="false" outlineLevel="0" collapsed="false">
      <c r="A24" s="25" t="s">
        <v>20</v>
      </c>
      <c r="B24" s="26" t="s">
        <v>42</v>
      </c>
      <c r="C24" s="27" t="s">
        <v>32</v>
      </c>
      <c r="D24" s="20" t="n">
        <v>13712</v>
      </c>
      <c r="E24" s="20" t="n">
        <v>16929</v>
      </c>
      <c r="F24" s="20" t="n">
        <v>0</v>
      </c>
      <c r="G24" s="20" t="n">
        <v>0</v>
      </c>
      <c r="H24" s="29" t="n">
        <f aca="false">D24/4+E24/4+F24/12*2+G24/12*4</f>
        <v>7660.25</v>
      </c>
      <c r="I24" s="20" t="n">
        <v>7701</v>
      </c>
      <c r="J24" s="19" t="n">
        <f aca="false">I24/H24*100</f>
        <v>100.531966972357</v>
      </c>
    </row>
    <row r="25" customFormat="false" ht="14.4" hidden="false" customHeight="false" outlineLevel="0" collapsed="false">
      <c r="A25" s="25" t="s">
        <v>25</v>
      </c>
      <c r="B25" s="26" t="s">
        <v>43</v>
      </c>
      <c r="C25" s="27" t="s">
        <v>32</v>
      </c>
      <c r="D25" s="28" t="n">
        <f aca="false">D26+D27</f>
        <v>1684.32</v>
      </c>
      <c r="E25" s="28" t="n">
        <f aca="false">E26+E27</f>
        <v>1768.54</v>
      </c>
      <c r="F25" s="28" t="n">
        <f aca="false">F26+F27</f>
        <v>1768.54</v>
      </c>
      <c r="G25" s="28" t="n">
        <f aca="false">G26+G27</f>
        <v>1768.54</v>
      </c>
      <c r="H25" s="28" t="n">
        <f aca="false">H26+H27</f>
        <v>1747.485</v>
      </c>
      <c r="I25" s="28" t="n">
        <f aca="false">I26+I27</f>
        <v>1773</v>
      </c>
      <c r="J25" s="19" t="n">
        <f aca="false">I25/H25*100</f>
        <v>101.460098369943</v>
      </c>
    </row>
    <row r="26" customFormat="false" ht="21.6" hidden="false" customHeight="false" outlineLevel="0" collapsed="false">
      <c r="A26" s="22" t="s">
        <v>44</v>
      </c>
      <c r="B26" s="23" t="s">
        <v>45</v>
      </c>
      <c r="C26" s="24" t="s">
        <v>32</v>
      </c>
      <c r="D26" s="20" t="n">
        <v>366.38</v>
      </c>
      <c r="E26" s="20" t="n">
        <v>384.7</v>
      </c>
      <c r="F26" s="20" t="n">
        <v>384.7</v>
      </c>
      <c r="G26" s="20" t="n">
        <v>384.7</v>
      </c>
      <c r="H26" s="29" t="n">
        <f aca="false">D26/4+E26/4+F26/12*2+G26/12*4</f>
        <v>380.12</v>
      </c>
      <c r="I26" s="20" t="n">
        <f aca="false">676+15+4</f>
        <v>695</v>
      </c>
      <c r="J26" s="19" t="n">
        <f aca="false">I26/H26*100</f>
        <v>182.836998842471</v>
      </c>
    </row>
    <row r="27" customFormat="false" ht="14.4" hidden="false" customHeight="false" outlineLevel="0" collapsed="false">
      <c r="A27" s="22" t="s">
        <v>46</v>
      </c>
      <c r="B27" s="23" t="s">
        <v>47</v>
      </c>
      <c r="C27" s="24"/>
      <c r="D27" s="20" t="n">
        <v>1317.94</v>
      </c>
      <c r="E27" s="20" t="n">
        <v>1383.84</v>
      </c>
      <c r="F27" s="20" t="n">
        <v>1383.84</v>
      </c>
      <c r="G27" s="20" t="n">
        <v>1383.84</v>
      </c>
      <c r="H27" s="29" t="n">
        <f aca="false">D27/4+E27/4+F27/12*2+G27/12*4</f>
        <v>1367.365</v>
      </c>
      <c r="I27" s="20" t="n">
        <v>1078</v>
      </c>
      <c r="J27" s="19" t="n">
        <f aca="false">I27/H27*100</f>
        <v>78.8377646056466</v>
      </c>
    </row>
    <row r="28" customFormat="false" ht="14.4" hidden="false" customHeight="false" outlineLevel="0" collapsed="false">
      <c r="A28" s="22"/>
      <c r="B28" s="23" t="s">
        <v>48</v>
      </c>
      <c r="C28" s="24"/>
      <c r="D28" s="20"/>
      <c r="E28" s="20"/>
      <c r="F28" s="20"/>
      <c r="G28" s="20"/>
      <c r="H28" s="29"/>
      <c r="I28" s="20"/>
      <c r="J28" s="19"/>
    </row>
    <row r="29" customFormat="false" ht="21.6" hidden="false" customHeight="false" outlineLevel="0" collapsed="false">
      <c r="A29" s="25" t="s">
        <v>24</v>
      </c>
      <c r="B29" s="26" t="s">
        <v>49</v>
      </c>
      <c r="C29" s="27" t="s">
        <v>32</v>
      </c>
      <c r="D29" s="28" t="n">
        <f aca="false">D30+D31+D32+D33+D34+D35+D36+D37+D38</f>
        <v>1466.2</v>
      </c>
      <c r="E29" s="28" t="n">
        <f aca="false">E30+E31+E32+E33+E34+E35+E36+E37+E38</f>
        <v>1539.5</v>
      </c>
      <c r="F29" s="28" t="n">
        <f aca="false">F30+F31+F32+F33+F34+F35+F36+F37+F38</f>
        <v>1539.5</v>
      </c>
      <c r="G29" s="28" t="n">
        <f aca="false">G30+G31+G32+G33+G34+G35+G36+G37+G38</f>
        <v>1539.5</v>
      </c>
      <c r="H29" s="28" t="n">
        <f aca="false">H30+H31+H32+H33+H34+H35+H36+H37+H38</f>
        <v>1521.175</v>
      </c>
      <c r="I29" s="28" t="n">
        <f aca="false">I30+I31+I32+I33+I34+I35+I36+I37+I38</f>
        <v>1868</v>
      </c>
      <c r="J29" s="19" t="n">
        <f aca="false">I29/H29*100</f>
        <v>122.799809357898</v>
      </c>
    </row>
    <row r="30" customFormat="false" ht="14.4" hidden="false" customHeight="false" outlineLevel="0" collapsed="false">
      <c r="A30" s="22" t="s">
        <v>50</v>
      </c>
      <c r="B30" s="23" t="s">
        <v>51</v>
      </c>
      <c r="C30" s="27" t="s">
        <v>32</v>
      </c>
      <c r="D30" s="20" t="n">
        <v>1109.82</v>
      </c>
      <c r="E30" s="20" t="n">
        <v>1165.31</v>
      </c>
      <c r="F30" s="20" t="n">
        <v>1165.31</v>
      </c>
      <c r="G30" s="20" t="n">
        <v>1165.31</v>
      </c>
      <c r="H30" s="29" t="n">
        <f aca="false">D30/4+E30/4+F30/12*2+G30/12*4</f>
        <v>1151.4375</v>
      </c>
      <c r="I30" s="20" t="n">
        <v>1384</v>
      </c>
      <c r="J30" s="19" t="n">
        <f aca="false">I30/H30*100</f>
        <v>120.197579113065</v>
      </c>
    </row>
    <row r="31" customFormat="false" ht="21.6" hidden="false" customHeight="false" outlineLevel="0" collapsed="false">
      <c r="A31" s="22" t="s">
        <v>52</v>
      </c>
      <c r="B31" s="23" t="s">
        <v>53</v>
      </c>
      <c r="C31" s="27" t="s">
        <v>32</v>
      </c>
      <c r="D31" s="20"/>
      <c r="E31" s="20"/>
      <c r="F31" s="20"/>
      <c r="G31" s="20"/>
      <c r="H31" s="29"/>
      <c r="I31" s="20" t="n">
        <v>103</v>
      </c>
      <c r="J31" s="19" t="n">
        <v>0</v>
      </c>
    </row>
    <row r="32" customFormat="false" ht="14.4" hidden="false" customHeight="false" outlineLevel="0" collapsed="false">
      <c r="A32" s="22" t="s">
        <v>54</v>
      </c>
      <c r="B32" s="23" t="s">
        <v>55</v>
      </c>
      <c r="C32" s="27" t="s">
        <v>32</v>
      </c>
      <c r="D32" s="20"/>
      <c r="E32" s="20"/>
      <c r="F32" s="20"/>
      <c r="G32" s="20"/>
      <c r="H32" s="29"/>
      <c r="I32" s="20"/>
      <c r="J32" s="19" t="n">
        <v>0</v>
      </c>
    </row>
    <row r="33" customFormat="false" ht="14.4" hidden="false" customHeight="false" outlineLevel="0" collapsed="false">
      <c r="A33" s="30" t="s">
        <v>56</v>
      </c>
      <c r="B33" s="31" t="s">
        <v>57</v>
      </c>
      <c r="C33" s="27" t="s">
        <v>32</v>
      </c>
      <c r="D33" s="20" t="n">
        <v>38.16</v>
      </c>
      <c r="E33" s="20" t="n">
        <v>40.07</v>
      </c>
      <c r="F33" s="20" t="n">
        <v>40.07</v>
      </c>
      <c r="G33" s="20" t="n">
        <v>40.07</v>
      </c>
      <c r="H33" s="29" t="n">
        <f aca="false">D33/4+E33/4+F33/12*2+G33/12*4</f>
        <v>39.5925</v>
      </c>
      <c r="I33" s="20" t="n">
        <v>40</v>
      </c>
      <c r="J33" s="19" t="n">
        <f aca="false">I33/H33*100</f>
        <v>101.029235334975</v>
      </c>
    </row>
    <row r="34" customFormat="false" ht="14.4" hidden="false" customHeight="false" outlineLevel="0" collapsed="false">
      <c r="A34" s="22" t="s">
        <v>58</v>
      </c>
      <c r="B34" s="23" t="s">
        <v>59</v>
      </c>
      <c r="C34" s="27" t="s">
        <v>32</v>
      </c>
      <c r="D34" s="20" t="n">
        <v>69.96</v>
      </c>
      <c r="E34" s="20" t="n">
        <v>73.46</v>
      </c>
      <c r="F34" s="20" t="n">
        <v>73.46</v>
      </c>
      <c r="G34" s="20" t="n">
        <v>73.46</v>
      </c>
      <c r="H34" s="29" t="n">
        <f aca="false">D34/4+E34/4+F34/12*2+G34/12*4</f>
        <v>72.585</v>
      </c>
      <c r="I34" s="20" t="n">
        <v>75</v>
      </c>
      <c r="J34" s="19" t="n">
        <f aca="false">I34/H34*100</f>
        <v>103.327133705311</v>
      </c>
    </row>
    <row r="35" customFormat="false" ht="14.4" hidden="false" customHeight="false" outlineLevel="0" collapsed="false">
      <c r="A35" s="22" t="s">
        <v>60</v>
      </c>
      <c r="B35" s="23" t="s">
        <v>61</v>
      </c>
      <c r="C35" s="27" t="s">
        <v>32</v>
      </c>
      <c r="D35" s="20" t="n">
        <v>13.36</v>
      </c>
      <c r="E35" s="20" t="n">
        <v>14.02</v>
      </c>
      <c r="F35" s="20" t="n">
        <v>14.02</v>
      </c>
      <c r="G35" s="20" t="n">
        <v>14.02</v>
      </c>
      <c r="H35" s="29" t="n">
        <f aca="false">D35/4+E35/4+F35/12*2+G35/12*4</f>
        <v>13.855</v>
      </c>
      <c r="I35" s="20" t="n">
        <v>15</v>
      </c>
      <c r="J35" s="19" t="n">
        <f aca="false">I35/H35*100</f>
        <v>108.26416456153</v>
      </c>
    </row>
    <row r="36" customFormat="false" ht="14.4" hidden="false" customHeight="false" outlineLevel="0" collapsed="false">
      <c r="A36" s="22" t="s">
        <v>62</v>
      </c>
      <c r="B36" s="23" t="s">
        <v>63</v>
      </c>
      <c r="C36" s="27" t="s">
        <v>32</v>
      </c>
      <c r="D36" s="20" t="n">
        <v>3.82</v>
      </c>
      <c r="E36" s="20" t="n">
        <v>4.01</v>
      </c>
      <c r="F36" s="20" t="n">
        <v>4.01</v>
      </c>
      <c r="G36" s="20" t="n">
        <v>4.01</v>
      </c>
      <c r="H36" s="29" t="n">
        <f aca="false">D36/4+E36/4+F36/12*2+G36/12*4</f>
        <v>3.9625</v>
      </c>
      <c r="I36" s="20" t="n">
        <v>4</v>
      </c>
      <c r="J36" s="19" t="n">
        <f aca="false">I36/H36*100</f>
        <v>100.946372239748</v>
      </c>
    </row>
    <row r="37" customFormat="false" ht="21.6" hidden="false" customHeight="false" outlineLevel="0" collapsed="false">
      <c r="A37" s="22" t="s">
        <v>64</v>
      </c>
      <c r="B37" s="23" t="s">
        <v>65</v>
      </c>
      <c r="C37" s="27" t="s">
        <v>32</v>
      </c>
      <c r="D37" s="20" t="n">
        <v>78.44</v>
      </c>
      <c r="E37" s="20" t="n">
        <v>82.36</v>
      </c>
      <c r="F37" s="20" t="n">
        <v>82.36</v>
      </c>
      <c r="G37" s="20" t="n">
        <v>82.36</v>
      </c>
      <c r="H37" s="29" t="n">
        <f aca="false">D37/4+E37/4+F37/12*2+G37/12*4</f>
        <v>81.38</v>
      </c>
      <c r="I37" s="20" t="n">
        <f aca="false">85</f>
        <v>85</v>
      </c>
      <c r="J37" s="19" t="n">
        <f aca="false">I37/H37*100</f>
        <v>104.448267387565</v>
      </c>
    </row>
    <row r="38" customFormat="false" ht="14.4" hidden="false" customHeight="false" outlineLevel="0" collapsed="false">
      <c r="A38" s="22" t="s">
        <v>66</v>
      </c>
      <c r="B38" s="23" t="s">
        <v>67</v>
      </c>
      <c r="C38" s="27" t="s">
        <v>32</v>
      </c>
      <c r="D38" s="20" t="n">
        <v>152.64</v>
      </c>
      <c r="E38" s="20" t="n">
        <v>160.27</v>
      </c>
      <c r="F38" s="20" t="n">
        <v>160.27</v>
      </c>
      <c r="G38" s="20" t="n">
        <v>160.27</v>
      </c>
      <c r="H38" s="29" t="n">
        <f aca="false">D38/4+E38/4+F38/12*2+G38/12*4</f>
        <v>158.3625</v>
      </c>
      <c r="I38" s="20" t="n">
        <v>162</v>
      </c>
      <c r="J38" s="19" t="n">
        <f aca="false">I38/H38*100</f>
        <v>102.29694529955</v>
      </c>
    </row>
    <row r="39" customFormat="false" ht="14.4" hidden="false" customHeight="false" outlineLevel="0" collapsed="false">
      <c r="A39" s="22"/>
      <c r="B39" s="23"/>
      <c r="C39" s="24"/>
      <c r="D39" s="20"/>
      <c r="E39" s="20"/>
      <c r="F39" s="20"/>
      <c r="G39" s="20"/>
      <c r="H39" s="29"/>
      <c r="I39" s="20"/>
      <c r="J39" s="19"/>
    </row>
    <row r="40" customFormat="false" ht="14.4" hidden="false" customHeight="false" outlineLevel="0" collapsed="false">
      <c r="A40" s="25" t="s">
        <v>21</v>
      </c>
      <c r="B40" s="26" t="s">
        <v>68</v>
      </c>
      <c r="C40" s="27" t="s">
        <v>32</v>
      </c>
      <c r="D40" s="28" t="n">
        <f aca="false">D41+D42+D43+D44+D45+D46</f>
        <v>232.51</v>
      </c>
      <c r="E40" s="28" t="n">
        <f aca="false">E41+E42+E43+E44+E45+E46</f>
        <v>244.14</v>
      </c>
      <c r="F40" s="28" t="n">
        <f aca="false">F41+F42+F43+F44+F45+F46</f>
        <v>244.14</v>
      </c>
      <c r="G40" s="28" t="n">
        <f aca="false">G41+G42+G43+G44+G45+G46</f>
        <v>244.14</v>
      </c>
      <c r="H40" s="28" t="n">
        <f aca="false">H41+H42+H43+H44+H45+H46</f>
        <v>241.2325</v>
      </c>
      <c r="I40" s="28" t="n">
        <f aca="false">I41+I42+I43+I44+I45+I46</f>
        <v>248</v>
      </c>
      <c r="J40" s="19" t="n">
        <f aca="false">I40/H40*100</f>
        <v>102.805384846569</v>
      </c>
    </row>
    <row r="41" customFormat="false" ht="14.4" hidden="false" customHeight="false" outlineLevel="0" collapsed="false">
      <c r="A41" s="30" t="s">
        <v>69</v>
      </c>
      <c r="B41" s="31" t="s">
        <v>70</v>
      </c>
      <c r="C41" s="32" t="s">
        <v>32</v>
      </c>
      <c r="D41" s="20" t="n">
        <v>62.54</v>
      </c>
      <c r="E41" s="20" t="n">
        <v>65.67</v>
      </c>
      <c r="F41" s="20" t="n">
        <v>65.67</v>
      </c>
      <c r="G41" s="20" t="n">
        <v>65.67</v>
      </c>
      <c r="H41" s="29" t="n">
        <f aca="false">D41/4+E41/4+F41/12*2+G41/12*4</f>
        <v>64.8875</v>
      </c>
      <c r="I41" s="20" t="n">
        <v>66</v>
      </c>
      <c r="J41" s="19" t="n">
        <f aca="false">I41/H41*100</f>
        <v>101.714505875554</v>
      </c>
    </row>
    <row r="42" customFormat="false" ht="14.4" hidden="false" customHeight="false" outlineLevel="0" collapsed="false">
      <c r="A42" s="22" t="s">
        <v>71</v>
      </c>
      <c r="B42" s="23" t="s">
        <v>72</v>
      </c>
      <c r="C42" s="27" t="s">
        <v>32</v>
      </c>
      <c r="D42" s="20" t="n">
        <v>75.63</v>
      </c>
      <c r="E42" s="20" t="n">
        <v>79.41</v>
      </c>
      <c r="F42" s="20" t="n">
        <v>79.41</v>
      </c>
      <c r="G42" s="20" t="n">
        <v>79.41</v>
      </c>
      <c r="H42" s="29" t="n">
        <f aca="false">D42/4+E42/4+F42/12*2+G42/12*4</f>
        <v>78.465</v>
      </c>
      <c r="I42" s="20" t="n">
        <v>80</v>
      </c>
      <c r="J42" s="19" t="n">
        <f aca="false">I42/H42*100</f>
        <v>101.956286242274</v>
      </c>
    </row>
    <row r="43" customFormat="false" ht="14.4" hidden="false" customHeight="false" outlineLevel="0" collapsed="false">
      <c r="A43" s="22" t="s">
        <v>73</v>
      </c>
      <c r="B43" s="23" t="s">
        <v>74</v>
      </c>
      <c r="C43" s="27" t="s">
        <v>32</v>
      </c>
      <c r="D43" s="20" t="n">
        <v>38.16</v>
      </c>
      <c r="E43" s="20" t="n">
        <v>40.07</v>
      </c>
      <c r="F43" s="20" t="n">
        <v>40.07</v>
      </c>
      <c r="G43" s="20" t="n">
        <v>40.07</v>
      </c>
      <c r="H43" s="29" t="n">
        <f aca="false">D43/4+E43/4+F43/12*2+G43/12*4</f>
        <v>39.5925</v>
      </c>
      <c r="I43" s="20" t="n">
        <v>41</v>
      </c>
      <c r="J43" s="19" t="n">
        <f aca="false">I43/H43*100</f>
        <v>103.554966218349</v>
      </c>
    </row>
    <row r="44" customFormat="false" ht="14.4" hidden="false" customHeight="false" outlineLevel="0" collapsed="false">
      <c r="A44" s="22" t="s">
        <v>75</v>
      </c>
      <c r="B44" s="23" t="s">
        <v>76</v>
      </c>
      <c r="C44" s="27" t="s">
        <v>32</v>
      </c>
      <c r="D44" s="20" t="n">
        <v>15.9</v>
      </c>
      <c r="E44" s="20" t="n">
        <v>16.7</v>
      </c>
      <c r="F44" s="20" t="n">
        <v>16.7</v>
      </c>
      <c r="G44" s="20" t="n">
        <v>16.7</v>
      </c>
      <c r="H44" s="29" t="n">
        <f aca="false">D44/4+E44/4+F44/12*2+G44/12*4</f>
        <v>16.5</v>
      </c>
      <c r="I44" s="20" t="n">
        <v>17</v>
      </c>
      <c r="J44" s="19" t="n">
        <f aca="false">I44/H44*100</f>
        <v>103.030303030303</v>
      </c>
    </row>
    <row r="45" customFormat="false" ht="14.4" hidden="false" customHeight="false" outlineLevel="0" collapsed="false">
      <c r="A45" s="22" t="s">
        <v>77</v>
      </c>
      <c r="B45" s="23" t="s">
        <v>78</v>
      </c>
      <c r="C45" s="27" t="s">
        <v>32</v>
      </c>
      <c r="D45" s="20" t="n">
        <v>40.28</v>
      </c>
      <c r="E45" s="20" t="n">
        <v>42.29</v>
      </c>
      <c r="F45" s="20" t="n">
        <v>42.29</v>
      </c>
      <c r="G45" s="20" t="n">
        <v>42.29</v>
      </c>
      <c r="H45" s="29" t="n">
        <f aca="false">D45/4+E45/4+F45/12*2+G45/12*4</f>
        <v>41.7875</v>
      </c>
      <c r="I45" s="20" t="n">
        <v>44</v>
      </c>
      <c r="J45" s="19" t="n">
        <f aca="false">I45/H45*100</f>
        <v>105.294645527969</v>
      </c>
    </row>
    <row r="46" customFormat="false" ht="14.4" hidden="false" customHeight="false" outlineLevel="0" collapsed="false">
      <c r="A46" s="22"/>
      <c r="B46" s="23"/>
      <c r="C46" s="27"/>
      <c r="D46" s="20"/>
      <c r="E46" s="20"/>
      <c r="F46" s="20"/>
      <c r="G46" s="20"/>
      <c r="H46" s="29"/>
      <c r="I46" s="20"/>
      <c r="J46" s="19"/>
    </row>
    <row r="47" customFormat="false" ht="14.4" hidden="false" customHeight="false" outlineLevel="0" collapsed="false">
      <c r="A47" s="22"/>
      <c r="B47" s="23"/>
      <c r="C47" s="27"/>
      <c r="D47" s="20"/>
      <c r="E47" s="20"/>
      <c r="F47" s="20"/>
      <c r="G47" s="20"/>
      <c r="H47" s="29"/>
      <c r="I47" s="20"/>
      <c r="J47" s="19"/>
    </row>
    <row r="48" customFormat="false" ht="14.4" hidden="false" customHeight="false" outlineLevel="0" collapsed="false">
      <c r="A48" s="22"/>
      <c r="B48" s="23"/>
      <c r="C48" s="27"/>
      <c r="D48" s="20"/>
      <c r="E48" s="20"/>
      <c r="F48" s="20"/>
      <c r="G48" s="20"/>
      <c r="H48" s="29"/>
      <c r="I48" s="20"/>
      <c r="J48" s="19"/>
    </row>
    <row r="49" customFormat="false" ht="14.4" hidden="false" customHeight="false" outlineLevel="0" collapsed="false">
      <c r="A49" s="25"/>
      <c r="B49" s="26"/>
      <c r="C49" s="27"/>
      <c r="D49" s="20"/>
      <c r="E49" s="20"/>
      <c r="F49" s="20"/>
      <c r="G49" s="20"/>
      <c r="H49" s="21"/>
      <c r="I49" s="20"/>
      <c r="J49" s="19"/>
    </row>
    <row r="50" customFormat="false" ht="14.4" hidden="false" customHeight="false" outlineLevel="0" collapsed="false">
      <c r="A50" s="15" t="s">
        <v>79</v>
      </c>
      <c r="B50" s="16" t="s">
        <v>80</v>
      </c>
      <c r="C50" s="17" t="s">
        <v>32</v>
      </c>
      <c r="D50" s="18" t="n">
        <f aca="false">D51</f>
        <v>4784.56</v>
      </c>
      <c r="E50" s="18" t="n">
        <f aca="false">E51</f>
        <v>4802.4</v>
      </c>
      <c r="F50" s="18" t="n">
        <f aca="false">F51</f>
        <v>2651.4</v>
      </c>
      <c r="G50" s="18" t="n">
        <f aca="false">G51</f>
        <v>2651.4</v>
      </c>
      <c r="H50" s="18" t="n">
        <f aca="false">H51</f>
        <v>3722.44</v>
      </c>
      <c r="I50" s="18" t="n">
        <f aca="false">I51</f>
        <v>8385</v>
      </c>
      <c r="J50" s="19" t="n">
        <f aca="false">I50/H50*100</f>
        <v>225.255477589968</v>
      </c>
    </row>
    <row r="51" customFormat="false" ht="14.4" hidden="false" customHeight="false" outlineLevel="0" collapsed="false">
      <c r="A51" s="22" t="s">
        <v>22</v>
      </c>
      <c r="B51" s="23" t="s">
        <v>81</v>
      </c>
      <c r="C51" s="24" t="s">
        <v>32</v>
      </c>
      <c r="D51" s="33" t="n">
        <f aca="false">D53+D54+D55+D56+D62+D69++D70+D71+D72+D73+D74</f>
        <v>4784.56</v>
      </c>
      <c r="E51" s="33" t="n">
        <f aca="false">E53+E54+E55+E56+E62+E69++E70+E71+E72+E73+E74</f>
        <v>4802.4</v>
      </c>
      <c r="F51" s="33" t="n">
        <f aca="false">F53+F54+F55+F56+F62+F69++F70+F71+F72+F73+F74</f>
        <v>2651.4</v>
      </c>
      <c r="G51" s="33" t="n">
        <f aca="false">G53+G54+G55+G56+G62+G69++G70+G71+G72+G73+G74</f>
        <v>2651.4</v>
      </c>
      <c r="H51" s="33" t="n">
        <f aca="false">H53+H54+H55+H56+H62+H69++H70+H71+H72+H73+H74</f>
        <v>3722.44</v>
      </c>
      <c r="I51" s="33" t="n">
        <f aca="false">I53+I54+I55+I56+I62+I69++I70+I71+I72+I73+I74</f>
        <v>8385</v>
      </c>
      <c r="J51" s="19" t="n">
        <f aca="false">I51/H51*100</f>
        <v>225.255477589968</v>
      </c>
    </row>
    <row r="52" customFormat="false" ht="14.4" hidden="false" customHeight="false" outlineLevel="0" collapsed="false">
      <c r="A52" s="22"/>
      <c r="B52" s="23" t="s">
        <v>82</v>
      </c>
      <c r="C52" s="24"/>
      <c r="D52" s="20"/>
      <c r="E52" s="20"/>
      <c r="F52" s="20"/>
      <c r="G52" s="20"/>
      <c r="H52" s="21"/>
      <c r="I52" s="20"/>
      <c r="J52" s="19"/>
    </row>
    <row r="53" customFormat="false" ht="14.4" hidden="false" customHeight="false" outlineLevel="0" collapsed="false">
      <c r="A53" s="22" t="s">
        <v>83</v>
      </c>
      <c r="B53" s="23" t="s">
        <v>84</v>
      </c>
      <c r="C53" s="24" t="s">
        <v>32</v>
      </c>
      <c r="D53" s="33" t="n">
        <v>1466.04</v>
      </c>
      <c r="E53" s="33" t="n">
        <v>1539.34</v>
      </c>
      <c r="F53" s="33" t="n">
        <v>1539.34</v>
      </c>
      <c r="G53" s="33" t="n">
        <v>1539.34</v>
      </c>
      <c r="H53" s="29" t="n">
        <f aca="false">D53/4+E53/4+F53/12*2+G53/12*4</f>
        <v>1521.015</v>
      </c>
      <c r="I53" s="33" t="n">
        <v>4886</v>
      </c>
      <c r="J53" s="19" t="n">
        <f aca="false">I53/H53*100</f>
        <v>321.232860951404</v>
      </c>
    </row>
    <row r="54" customFormat="false" ht="14.4" hidden="false" customHeight="false" outlineLevel="0" collapsed="false">
      <c r="A54" s="22" t="s">
        <v>85</v>
      </c>
      <c r="B54" s="23" t="s">
        <v>86</v>
      </c>
      <c r="C54" s="24" t="s">
        <v>32</v>
      </c>
      <c r="D54" s="33" t="n">
        <v>136.15</v>
      </c>
      <c r="E54" s="33" t="n">
        <v>142.87</v>
      </c>
      <c r="F54" s="33" t="n">
        <v>142.87</v>
      </c>
      <c r="G54" s="33" t="n">
        <v>142.87</v>
      </c>
      <c r="H54" s="29" t="n">
        <f aca="false">D54/4+E54/4+F54/12*2+G54/12*4</f>
        <v>141.19</v>
      </c>
      <c r="I54" s="33" t="n">
        <v>464</v>
      </c>
      <c r="J54" s="19" t="n">
        <f aca="false">I54/H54*100</f>
        <v>328.635172462639</v>
      </c>
    </row>
    <row r="55" customFormat="false" ht="14.4" hidden="false" customHeight="false" outlineLevel="0" collapsed="false">
      <c r="A55" s="22" t="s">
        <v>87</v>
      </c>
      <c r="B55" s="23" t="s">
        <v>88</v>
      </c>
      <c r="C55" s="24" t="s">
        <v>32</v>
      </c>
      <c r="D55" s="33" t="n">
        <v>178</v>
      </c>
      <c r="E55" s="33" t="n">
        <v>178</v>
      </c>
      <c r="F55" s="33" t="n">
        <v>0</v>
      </c>
      <c r="G55" s="33" t="n">
        <v>0</v>
      </c>
      <c r="H55" s="29" t="n">
        <f aca="false">D55/4+E55/4+F55/12*2+G55/12*4</f>
        <v>89</v>
      </c>
      <c r="I55" s="33" t="n">
        <v>90</v>
      </c>
      <c r="J55" s="19" t="n">
        <f aca="false">I55/H55*100</f>
        <v>101.123595505618</v>
      </c>
    </row>
    <row r="56" customFormat="false" ht="14.4" hidden="false" customHeight="false" outlineLevel="0" collapsed="false">
      <c r="A56" s="22" t="s">
        <v>89</v>
      </c>
      <c r="B56" s="23" t="s">
        <v>90</v>
      </c>
      <c r="C56" s="24" t="s">
        <v>32</v>
      </c>
      <c r="D56" s="34" t="n">
        <f aca="false">D57+D58+D59+D60+D61</f>
        <v>2154</v>
      </c>
      <c r="E56" s="34" t="n">
        <f aca="false">E57+E58+E59+E60+E61</f>
        <v>2055</v>
      </c>
      <c r="F56" s="34" t="n">
        <f aca="false">F57+F58+F59+F60+F61</f>
        <v>82</v>
      </c>
      <c r="G56" s="34" t="n">
        <f aca="false">G57+G58+G59+G60+G61</f>
        <v>82</v>
      </c>
      <c r="H56" s="34" t="n">
        <f aca="false">H57+H58+H59+H60+H61</f>
        <v>1093.25</v>
      </c>
      <c r="I56" s="34" t="n">
        <f aca="false">I57+I58+I59+I60+I61</f>
        <v>2039</v>
      </c>
      <c r="J56" s="19" t="n">
        <f aca="false">I56/H56*100</f>
        <v>186.508117996799</v>
      </c>
    </row>
    <row r="57" customFormat="false" ht="14.4" hidden="false" customHeight="false" outlineLevel="0" collapsed="false">
      <c r="A57" s="22" t="s">
        <v>91</v>
      </c>
      <c r="B57" s="23" t="s">
        <v>92</v>
      </c>
      <c r="C57" s="24" t="s">
        <v>32</v>
      </c>
      <c r="D57" s="33" t="n">
        <v>2048</v>
      </c>
      <c r="E57" s="33" t="n">
        <v>1946</v>
      </c>
      <c r="F57" s="33" t="n">
        <v>0</v>
      </c>
      <c r="G57" s="33" t="n">
        <v>0</v>
      </c>
      <c r="H57" s="29" t="n">
        <f aca="false">D57/4+E57/4+F57/12*2+G57/12*4</f>
        <v>998.5</v>
      </c>
      <c r="I57" s="33" t="n">
        <v>1931</v>
      </c>
      <c r="J57" s="19" t="n">
        <f aca="false">I57/H57*100</f>
        <v>193.390085127692</v>
      </c>
    </row>
    <row r="58" customFormat="false" ht="14.4" hidden="false" customHeight="false" outlineLevel="0" collapsed="false">
      <c r="A58" s="22" t="s">
        <v>93</v>
      </c>
      <c r="B58" s="23" t="s">
        <v>94</v>
      </c>
      <c r="C58" s="24" t="s">
        <v>32</v>
      </c>
      <c r="D58" s="33" t="n">
        <v>70</v>
      </c>
      <c r="E58" s="33" t="n">
        <v>70</v>
      </c>
      <c r="F58" s="33" t="n">
        <v>70</v>
      </c>
      <c r="G58" s="33" t="n">
        <v>70</v>
      </c>
      <c r="H58" s="29" t="n">
        <f aca="false">D58/4+E58/4+F58/12*2+G58/12*4</f>
        <v>70</v>
      </c>
      <c r="I58" s="33" t="n">
        <v>70</v>
      </c>
      <c r="J58" s="19" t="n">
        <f aca="false">I58/H58*100</f>
        <v>100</v>
      </c>
    </row>
    <row r="59" customFormat="false" ht="14.4" hidden="false" customHeight="false" outlineLevel="0" collapsed="false">
      <c r="A59" s="22" t="s">
        <v>95</v>
      </c>
      <c r="B59" s="23" t="s">
        <v>96</v>
      </c>
      <c r="C59" s="24" t="s">
        <v>32</v>
      </c>
      <c r="D59" s="33" t="n">
        <v>5</v>
      </c>
      <c r="E59" s="33" t="n">
        <v>5</v>
      </c>
      <c r="F59" s="33" t="n">
        <v>5</v>
      </c>
      <c r="G59" s="33" t="n">
        <v>5</v>
      </c>
      <c r="H59" s="29" t="n">
        <f aca="false">D59/4+E59/4+F59/12*2+G59/12*4</f>
        <v>5</v>
      </c>
      <c r="I59" s="33" t="n">
        <v>5</v>
      </c>
      <c r="J59" s="19" t="n">
        <f aca="false">I59/H59*100</f>
        <v>100</v>
      </c>
    </row>
    <row r="60" customFormat="false" ht="14.4" hidden="false" customHeight="false" outlineLevel="0" collapsed="false">
      <c r="A60" s="22" t="s">
        <v>97</v>
      </c>
      <c r="B60" s="23" t="s">
        <v>98</v>
      </c>
      <c r="C60" s="24" t="s">
        <v>32</v>
      </c>
      <c r="D60" s="33" t="n">
        <v>25</v>
      </c>
      <c r="E60" s="33" t="n">
        <v>27</v>
      </c>
      <c r="F60" s="33" t="n">
        <v>0</v>
      </c>
      <c r="G60" s="33" t="n">
        <v>0</v>
      </c>
      <c r="H60" s="29" t="n">
        <f aca="false">D60/4+E60/4+F60/12*2+G60/12*4</f>
        <v>13</v>
      </c>
      <c r="I60" s="33" t="n">
        <v>26</v>
      </c>
      <c r="J60" s="19" t="n">
        <f aca="false">I60/H60*100</f>
        <v>200</v>
      </c>
    </row>
    <row r="61" customFormat="false" ht="14.4" hidden="false" customHeight="false" outlineLevel="0" collapsed="false">
      <c r="A61" s="22" t="s">
        <v>99</v>
      </c>
      <c r="B61" s="23" t="s">
        <v>100</v>
      </c>
      <c r="C61" s="24" t="s">
        <v>32</v>
      </c>
      <c r="D61" s="33" t="n">
        <v>6</v>
      </c>
      <c r="E61" s="33" t="n">
        <v>7</v>
      </c>
      <c r="F61" s="33" t="n">
        <v>7</v>
      </c>
      <c r="G61" s="33" t="n">
        <v>7</v>
      </c>
      <c r="H61" s="29" t="n">
        <f aca="false">D61/4+E61/4+F61/12*2+G61/12*4</f>
        <v>6.75</v>
      </c>
      <c r="I61" s="33" t="n">
        <v>7</v>
      </c>
      <c r="J61" s="19" t="n">
        <f aca="false">I61/H61*100</f>
        <v>103.703703703704</v>
      </c>
    </row>
    <row r="62" customFormat="false" ht="14.4" hidden="false" customHeight="false" outlineLevel="0" collapsed="false">
      <c r="A62" s="22" t="s">
        <v>101</v>
      </c>
      <c r="B62" s="23" t="s">
        <v>102</v>
      </c>
      <c r="C62" s="24" t="s">
        <v>32</v>
      </c>
      <c r="D62" s="34" t="n">
        <f aca="false">D63+D64+D65+D66+D67+D68</f>
        <v>490.45</v>
      </c>
      <c r="E62" s="34" t="n">
        <f aca="false">E63+E64+E65+E66+E67+E68</f>
        <v>514.98</v>
      </c>
      <c r="F62" s="34" t="n">
        <f aca="false">F63+F64+F65+F66+F67+F68</f>
        <v>514.98</v>
      </c>
      <c r="G62" s="34" t="n">
        <f aca="false">G63+G64+G65+G66+G67+G68</f>
        <v>514.98</v>
      </c>
      <c r="H62" s="34" t="n">
        <f aca="false">H63+H64+H65+H66+H67+H68</f>
        <v>508.8475</v>
      </c>
      <c r="I62" s="34" t="n">
        <f aca="false">I63+I64+I65+I66+I67+I68</f>
        <v>497</v>
      </c>
      <c r="J62" s="19" t="n">
        <f aca="false">I62/H62*100</f>
        <v>97.6716992812188</v>
      </c>
    </row>
    <row r="63" customFormat="false" ht="14.4" hidden="false" customHeight="false" outlineLevel="0" collapsed="false">
      <c r="A63" s="22" t="s">
        <v>91</v>
      </c>
      <c r="B63" s="23" t="s">
        <v>103</v>
      </c>
      <c r="C63" s="24" t="s">
        <v>32</v>
      </c>
      <c r="D63" s="33" t="n">
        <v>119.78</v>
      </c>
      <c r="E63" s="33" t="n">
        <v>125.77</v>
      </c>
      <c r="F63" s="33" t="n">
        <v>125.77</v>
      </c>
      <c r="G63" s="33" t="n">
        <v>125.77</v>
      </c>
      <c r="H63" s="29" t="n">
        <f aca="false">D63/4+E63/4+F63/12*2+G63/12*4</f>
        <v>124.2725</v>
      </c>
      <c r="I63" s="33" t="n">
        <v>131</v>
      </c>
      <c r="J63" s="19" t="n">
        <f aca="false">I63/H63*100</f>
        <v>105.413506608461</v>
      </c>
    </row>
    <row r="64" customFormat="false" ht="14.4" hidden="false" customHeight="false" outlineLevel="0" collapsed="false">
      <c r="A64" s="22" t="s">
        <v>93</v>
      </c>
      <c r="B64" s="23" t="s">
        <v>104</v>
      </c>
      <c r="C64" s="24" t="s">
        <v>32</v>
      </c>
      <c r="D64" s="33"/>
      <c r="E64" s="33" t="n">
        <v>0</v>
      </c>
      <c r="F64" s="33" t="n">
        <v>0</v>
      </c>
      <c r="G64" s="33"/>
      <c r="H64" s="29" t="n">
        <f aca="false">D64/4+E64/4+F64/12*2+G64/12*4</f>
        <v>0</v>
      </c>
      <c r="I64" s="33"/>
      <c r="J64" s="19" t="n">
        <v>0</v>
      </c>
    </row>
    <row r="65" customFormat="false" ht="14.4" hidden="false" customHeight="false" outlineLevel="0" collapsed="false">
      <c r="A65" s="22" t="s">
        <v>105</v>
      </c>
      <c r="B65" s="23" t="s">
        <v>106</v>
      </c>
      <c r="C65" s="24" t="s">
        <v>32</v>
      </c>
      <c r="D65" s="33" t="n">
        <v>60.09</v>
      </c>
      <c r="E65" s="33" t="n">
        <v>63.1</v>
      </c>
      <c r="F65" s="33" t="n">
        <v>63.1</v>
      </c>
      <c r="G65" s="33" t="n">
        <v>63.1</v>
      </c>
      <c r="H65" s="29" t="n">
        <f aca="false">D65/4+E65/4+F65/12*2+G65/12*4</f>
        <v>62.3475</v>
      </c>
      <c r="I65" s="33" t="n">
        <v>63</v>
      </c>
      <c r="J65" s="19" t="n">
        <f aca="false">I65/H65*100</f>
        <v>101.046553590761</v>
      </c>
    </row>
    <row r="66" customFormat="false" ht="14.4" hidden="false" customHeight="false" outlineLevel="0" collapsed="false">
      <c r="A66" s="22" t="s">
        <v>97</v>
      </c>
      <c r="B66" s="23" t="s">
        <v>107</v>
      </c>
      <c r="C66" s="24" t="s">
        <v>32</v>
      </c>
      <c r="D66" s="33" t="n">
        <v>290.44</v>
      </c>
      <c r="E66" s="33" t="n">
        <v>304.96</v>
      </c>
      <c r="F66" s="33" t="n">
        <v>304.96</v>
      </c>
      <c r="G66" s="33" t="n">
        <v>304.96</v>
      </c>
      <c r="H66" s="29" t="n">
        <f aca="false">D66/4+E66/4+F66/12*2+G66/12*4</f>
        <v>301.33</v>
      </c>
      <c r="I66" s="33" t="n">
        <v>303</v>
      </c>
      <c r="J66" s="19" t="n">
        <f aca="false">I66/H66*100</f>
        <v>100.554209670461</v>
      </c>
    </row>
    <row r="67" customFormat="false" ht="14.4" hidden="false" customHeight="false" outlineLevel="0" collapsed="false">
      <c r="A67" s="22" t="s">
        <v>99</v>
      </c>
      <c r="B67" s="23" t="s">
        <v>108</v>
      </c>
      <c r="C67" s="24"/>
      <c r="D67" s="33" t="n">
        <v>20.14</v>
      </c>
      <c r="E67" s="33" t="n">
        <v>21.15</v>
      </c>
      <c r="F67" s="33" t="n">
        <v>21.15</v>
      </c>
      <c r="G67" s="33" t="n">
        <v>21.15</v>
      </c>
      <c r="H67" s="29" t="n">
        <f aca="false">D67/4+E67/4+F67/12*2+G67/12*4</f>
        <v>20.8975</v>
      </c>
      <c r="I67" s="33"/>
      <c r="J67" s="19" t="n">
        <f aca="false">I67/H67*100</f>
        <v>0</v>
      </c>
    </row>
    <row r="68" customFormat="false" ht="14.4" hidden="false" customHeight="false" outlineLevel="0" collapsed="false">
      <c r="A68" s="22" t="s">
        <v>109</v>
      </c>
      <c r="B68" s="23" t="s">
        <v>110</v>
      </c>
      <c r="C68" s="24" t="s">
        <v>32</v>
      </c>
      <c r="D68" s="33"/>
      <c r="E68" s="33" t="n">
        <v>0</v>
      </c>
      <c r="F68" s="33" t="n">
        <v>0</v>
      </c>
      <c r="G68" s="33"/>
      <c r="H68" s="29" t="n">
        <f aca="false">D68/4+E68/4+F68/12*2+G68/12*4</f>
        <v>0</v>
      </c>
      <c r="I68" s="33"/>
      <c r="J68" s="19" t="n">
        <v>0</v>
      </c>
    </row>
    <row r="69" customFormat="false" ht="14.4" hidden="false" customHeight="false" outlineLevel="0" collapsed="false">
      <c r="A69" s="22" t="s">
        <v>111</v>
      </c>
      <c r="B69" s="23" t="s">
        <v>112</v>
      </c>
      <c r="C69" s="24" t="s">
        <v>32</v>
      </c>
      <c r="D69" s="33" t="n">
        <v>32.25</v>
      </c>
      <c r="E69" s="33" t="n">
        <v>33.86</v>
      </c>
      <c r="F69" s="33" t="n">
        <v>33.86</v>
      </c>
      <c r="G69" s="33" t="n">
        <v>33.86</v>
      </c>
      <c r="H69" s="29" t="n">
        <f aca="false">D69/4+E69/4+F69/12*2+G69/12*4</f>
        <v>33.4575</v>
      </c>
      <c r="I69" s="33" t="n">
        <v>35</v>
      </c>
      <c r="J69" s="19" t="n">
        <f aca="false">I69/H69*100</f>
        <v>104.610326533662</v>
      </c>
    </row>
    <row r="70" customFormat="false" ht="14.4" hidden="false" customHeight="false" outlineLevel="0" collapsed="false">
      <c r="A70" s="22" t="s">
        <v>113</v>
      </c>
      <c r="B70" s="23" t="s">
        <v>114</v>
      </c>
      <c r="C70" s="24" t="s">
        <v>32</v>
      </c>
      <c r="D70" s="33" t="n">
        <v>128.26</v>
      </c>
      <c r="E70" s="33" t="n">
        <v>134.67</v>
      </c>
      <c r="F70" s="33" t="n">
        <v>134.67</v>
      </c>
      <c r="G70" s="33" t="n">
        <v>134.67</v>
      </c>
      <c r="H70" s="29" t="n">
        <f aca="false">D70/4+E70/4+F70/12*2+G70/12*4</f>
        <v>133.0675</v>
      </c>
      <c r="I70" s="33" t="n">
        <v>136</v>
      </c>
      <c r="J70" s="19" t="n">
        <f aca="false">I70/H70*100</f>
        <v>102.203768763973</v>
      </c>
    </row>
    <row r="71" customFormat="false" ht="14.4" hidden="false" customHeight="false" outlineLevel="0" collapsed="false">
      <c r="A71" s="22" t="s">
        <v>115</v>
      </c>
      <c r="B71" s="23" t="s">
        <v>116</v>
      </c>
      <c r="C71" s="24" t="s">
        <v>32</v>
      </c>
      <c r="D71" s="33" t="n">
        <v>111</v>
      </c>
      <c r="E71" s="33" t="n">
        <v>111</v>
      </c>
      <c r="F71" s="33" t="n">
        <v>111</v>
      </c>
      <c r="G71" s="33" t="n">
        <v>111</v>
      </c>
      <c r="H71" s="29" t="n">
        <f aca="false">D71/4+E71/4+F71/12*2+G71/12*4</f>
        <v>111</v>
      </c>
      <c r="I71" s="33" t="n">
        <v>111</v>
      </c>
      <c r="J71" s="19" t="n">
        <f aca="false">I71/H71*100</f>
        <v>100</v>
      </c>
    </row>
    <row r="72" customFormat="false" ht="14.4" hidden="false" customHeight="false" outlineLevel="0" collapsed="false">
      <c r="A72" s="22" t="s">
        <v>117</v>
      </c>
      <c r="B72" s="23" t="s">
        <v>118</v>
      </c>
      <c r="C72" s="24" t="s">
        <v>32</v>
      </c>
      <c r="D72" s="33" t="n">
        <v>72.08</v>
      </c>
      <c r="E72" s="33" t="n">
        <v>75.68</v>
      </c>
      <c r="F72" s="33" t="n">
        <v>75.68</v>
      </c>
      <c r="G72" s="33" t="n">
        <v>75.68</v>
      </c>
      <c r="H72" s="29" t="n">
        <f aca="false">D72/4+E72/4+F72/12*2+G72/12*4</f>
        <v>74.78</v>
      </c>
      <c r="I72" s="33" t="n">
        <v>75</v>
      </c>
      <c r="J72" s="19" t="n">
        <f aca="false">I72/H72*100</f>
        <v>100.294196309174</v>
      </c>
    </row>
    <row r="73" customFormat="false" ht="14.4" hidden="false" customHeight="false" outlineLevel="0" collapsed="false">
      <c r="A73" s="22" t="s">
        <v>119</v>
      </c>
      <c r="B73" s="23" t="s">
        <v>120</v>
      </c>
      <c r="C73" s="24" t="s">
        <v>32</v>
      </c>
      <c r="D73" s="33" t="n">
        <v>13.33</v>
      </c>
      <c r="E73" s="33" t="n">
        <v>14</v>
      </c>
      <c r="F73" s="33" t="n">
        <v>14</v>
      </c>
      <c r="G73" s="33" t="n">
        <v>14</v>
      </c>
      <c r="H73" s="29" t="n">
        <f aca="false">D73/4+E73/4+F73/12*2+G73/12*4</f>
        <v>13.8325</v>
      </c>
      <c r="I73" s="33" t="n">
        <v>14</v>
      </c>
      <c r="J73" s="19" t="n">
        <f aca="false">I73/H73*100</f>
        <v>101.21091632026</v>
      </c>
    </row>
    <row r="74" customFormat="false" ht="14.4" hidden="false" customHeight="false" outlineLevel="0" collapsed="false">
      <c r="A74" s="22" t="s">
        <v>121</v>
      </c>
      <c r="B74" s="23" t="s">
        <v>122</v>
      </c>
      <c r="C74" s="24" t="s">
        <v>32</v>
      </c>
      <c r="D74" s="33" t="n">
        <v>3</v>
      </c>
      <c r="E74" s="33" t="n">
        <v>3</v>
      </c>
      <c r="F74" s="33" t="n">
        <v>3</v>
      </c>
      <c r="G74" s="33" t="n">
        <v>3</v>
      </c>
      <c r="H74" s="29" t="n">
        <f aca="false">D74/4+E74/4+F74/12*2+G74/12*4</f>
        <v>3</v>
      </c>
      <c r="I74" s="33" t="n">
        <v>38</v>
      </c>
      <c r="J74" s="19" t="n">
        <f aca="false">I74/H74*100</f>
        <v>1266.66666666667</v>
      </c>
    </row>
    <row r="75" customFormat="false" ht="14.4" hidden="false" customHeight="false" outlineLevel="0" collapsed="false">
      <c r="A75" s="15" t="s">
        <v>123</v>
      </c>
      <c r="B75" s="16" t="s">
        <v>124</v>
      </c>
      <c r="C75" s="17"/>
      <c r="D75" s="20" t="n">
        <v>24586.54</v>
      </c>
      <c r="E75" s="20" t="n">
        <v>26708.61</v>
      </c>
      <c r="F75" s="20" t="n">
        <v>26708.61</v>
      </c>
      <c r="G75" s="20" t="n">
        <v>25942.57</v>
      </c>
      <c r="H75" s="29" t="n">
        <f aca="false">D75/4+E75/4+F75/12*2+G75/12*4</f>
        <v>25922.7458333333</v>
      </c>
      <c r="I75" s="20" t="n">
        <v>20300</v>
      </c>
      <c r="J75" s="19" t="n">
        <f aca="false">I75/H75*100</f>
        <v>78.3096055121476</v>
      </c>
    </row>
    <row r="76" customFormat="false" ht="14.4" hidden="false" customHeight="false" outlineLevel="0" collapsed="false">
      <c r="A76" s="22"/>
      <c r="B76" s="23"/>
      <c r="C76" s="24"/>
      <c r="D76" s="20"/>
      <c r="E76" s="20"/>
      <c r="F76" s="20"/>
      <c r="G76" s="20"/>
      <c r="H76" s="21"/>
      <c r="I76" s="20"/>
      <c r="J76" s="19"/>
    </row>
    <row r="77" customFormat="false" ht="14.4" hidden="false" customHeight="false" outlineLevel="0" collapsed="false">
      <c r="A77" s="22"/>
      <c r="B77" s="23" t="s">
        <v>125</v>
      </c>
      <c r="C77" s="24" t="s">
        <v>126</v>
      </c>
      <c r="D77" s="20" t="n">
        <v>0.8</v>
      </c>
      <c r="E77" s="20" t="n">
        <v>0.8</v>
      </c>
      <c r="F77" s="20" t="n">
        <v>0.8</v>
      </c>
      <c r="G77" s="20" t="n">
        <v>0.8</v>
      </c>
      <c r="H77" s="21" t="n">
        <v>0.8</v>
      </c>
      <c r="I77" s="20" t="n">
        <v>0.8</v>
      </c>
      <c r="J77" s="19" t="n">
        <f aca="false">I77/H77*100</f>
        <v>100</v>
      </c>
    </row>
    <row r="78" customFormat="false" ht="14.4" hidden="false" customHeight="false" outlineLevel="0" collapsed="false">
      <c r="A78" s="22"/>
      <c r="B78" s="23" t="s">
        <v>127</v>
      </c>
      <c r="C78" s="24" t="s">
        <v>128</v>
      </c>
      <c r="D78" s="20" t="n">
        <v>2005.43</v>
      </c>
      <c r="E78" s="20" t="n">
        <v>2015.74</v>
      </c>
      <c r="F78" s="20" t="n">
        <v>2015.74</v>
      </c>
      <c r="G78" s="20" t="n">
        <v>2015.74</v>
      </c>
      <c r="H78" s="29" t="n">
        <f aca="false">D78/4+E78/4+F78/12*2+G78/12*4</f>
        <v>2013.1625</v>
      </c>
      <c r="I78" s="20" t="n">
        <v>1567</v>
      </c>
      <c r="J78" s="19" t="n">
        <f aca="false">I78/H78*100</f>
        <v>77.8377304365644</v>
      </c>
    </row>
    <row r="79" customFormat="false" ht="14.4" hidden="false" customHeight="false" outlineLevel="0" collapsed="false">
      <c r="A79" s="22"/>
      <c r="B79" s="23"/>
      <c r="C79" s="24"/>
      <c r="D79" s="20"/>
      <c r="E79" s="20"/>
      <c r="F79" s="20"/>
      <c r="G79" s="20"/>
      <c r="H79" s="21"/>
      <c r="I79" s="20"/>
      <c r="J79" s="19"/>
    </row>
    <row r="80" customFormat="false" ht="14.4" hidden="false" customHeight="false" outlineLevel="0" collapsed="false">
      <c r="A80" s="15" t="s">
        <v>129</v>
      </c>
      <c r="B80" s="16" t="s">
        <v>130</v>
      </c>
      <c r="C80" s="17"/>
      <c r="D80" s="18" t="n">
        <f aca="false">D15+D50+D75</f>
        <v>53325.85</v>
      </c>
      <c r="E80" s="18" t="n">
        <f aca="false">E15+E50+E75</f>
        <v>59194.36</v>
      </c>
      <c r="F80" s="18" t="n">
        <f aca="false">F15+F50+F75</f>
        <v>40114.36</v>
      </c>
      <c r="G80" s="18" t="n">
        <f aca="false">G15+G50+G75</f>
        <v>39348.32</v>
      </c>
      <c r="H80" s="18" t="n">
        <f aca="false">H15+H50+H75</f>
        <v>47931.8858333333</v>
      </c>
      <c r="I80" s="18" t="n">
        <f aca="false">I15+I50+I75</f>
        <v>53882</v>
      </c>
      <c r="J80" s="19" t="n">
        <f aca="false">I80/H80*100</f>
        <v>112.413686762411</v>
      </c>
    </row>
    <row r="81" customFormat="false" ht="14.4" hidden="false" customHeight="false" outlineLevel="0" collapsed="false">
      <c r="A81" s="35"/>
      <c r="B81" s="36" t="s">
        <v>131</v>
      </c>
      <c r="C81" s="37"/>
      <c r="D81" s="38" t="n">
        <f aca="false">D80/D85</f>
        <v>0.212726146329321</v>
      </c>
      <c r="E81" s="38" t="n">
        <f aca="false">E80/E85</f>
        <v>0.234928086106172</v>
      </c>
      <c r="F81" s="38" t="n">
        <f aca="false">F80/F85</f>
        <v>0.159204184658369</v>
      </c>
      <c r="G81" s="38" t="n">
        <f aca="false">G80/G85</f>
        <v>0.156163957327915</v>
      </c>
      <c r="H81" s="38" t="n">
        <f aca="false">H80/H85</f>
        <v>0.1904737687976</v>
      </c>
      <c r="I81" s="38" t="n">
        <f aca="false">I80/I85</f>
        <v>0.273304590413391</v>
      </c>
      <c r="J81" s="19" t="n">
        <f aca="false">I81/H81*100</f>
        <v>143.48673423048</v>
      </c>
    </row>
    <row r="82" customFormat="false" ht="14.4" hidden="false" customHeight="false" outlineLevel="0" collapsed="false">
      <c r="A82" s="15" t="s">
        <v>132</v>
      </c>
      <c r="B82" s="16" t="s">
        <v>133</v>
      </c>
      <c r="C82" s="39"/>
      <c r="D82" s="20" t="n">
        <f aca="false">D84-D80</f>
        <v>0</v>
      </c>
      <c r="E82" s="20" t="n">
        <f aca="false">E84-E80</f>
        <v>0</v>
      </c>
      <c r="F82" s="20" t="n">
        <f aca="false">F84-F80</f>
        <v>0</v>
      </c>
      <c r="G82" s="20" t="n">
        <f aca="false">G84-G80</f>
        <v>0</v>
      </c>
      <c r="H82" s="20" t="n">
        <f aca="false">H84-H80</f>
        <v>0</v>
      </c>
      <c r="I82" s="20" t="n">
        <f aca="false">I84-I80</f>
        <v>-15654</v>
      </c>
      <c r="J82" s="19"/>
    </row>
    <row r="83" customFormat="false" ht="27.6" hidden="false" customHeight="false" outlineLevel="0" collapsed="false">
      <c r="A83" s="15"/>
      <c r="B83" s="40" t="s">
        <v>134</v>
      </c>
      <c r="C83" s="41"/>
      <c r="D83" s="20"/>
      <c r="E83" s="20"/>
      <c r="F83" s="20"/>
      <c r="G83" s="20"/>
      <c r="H83" s="21"/>
      <c r="I83" s="20"/>
      <c r="J83" s="19"/>
    </row>
    <row r="84" customFormat="false" ht="14.4" hidden="false" customHeight="false" outlineLevel="0" collapsed="false">
      <c r="A84" s="15" t="s">
        <v>135</v>
      </c>
      <c r="B84" s="16" t="s">
        <v>136</v>
      </c>
      <c r="C84" s="17"/>
      <c r="D84" s="20" t="n">
        <v>53325.85</v>
      </c>
      <c r="E84" s="20" t="n">
        <v>59194.36</v>
      </c>
      <c r="F84" s="20" t="n">
        <v>40114.36</v>
      </c>
      <c r="G84" s="20" t="n">
        <v>39348.32</v>
      </c>
      <c r="H84" s="29" t="n">
        <f aca="false">D84/4+E84/4+F84/12*2+G84/12*4</f>
        <v>47931.8858333333</v>
      </c>
      <c r="I84" s="20" t="n">
        <v>38228</v>
      </c>
      <c r="J84" s="19" t="n">
        <f aca="false">I84/H84*100</f>
        <v>79.7548423880603</v>
      </c>
    </row>
    <row r="85" customFormat="false" ht="14.4" hidden="false" customHeight="false" outlineLevel="0" collapsed="false">
      <c r="A85" s="15" t="s">
        <v>137</v>
      </c>
      <c r="B85" s="16" t="s">
        <v>138</v>
      </c>
      <c r="C85" s="17" t="s">
        <v>128</v>
      </c>
      <c r="D85" s="20" t="n">
        <v>250678.4</v>
      </c>
      <c r="E85" s="20" t="n">
        <v>251968</v>
      </c>
      <c r="F85" s="20" t="n">
        <v>251968</v>
      </c>
      <c r="G85" s="20" t="n">
        <v>251968</v>
      </c>
      <c r="H85" s="29" t="n">
        <f aca="false">D85/4+E85/4+F85/12*2+G85/12*4</f>
        <v>251645.6</v>
      </c>
      <c r="I85" s="20" t="n">
        <v>197150</v>
      </c>
      <c r="J85" s="19" t="n">
        <f aca="false">I85/H85*100</f>
        <v>78.3443064373071</v>
      </c>
    </row>
    <row r="86" customFormat="false" ht="14.4" hidden="false" customHeight="false" outlineLevel="0" collapsed="false">
      <c r="A86" s="15"/>
      <c r="B86" s="16" t="s">
        <v>127</v>
      </c>
      <c r="C86" s="17"/>
      <c r="D86" s="20"/>
      <c r="E86" s="20"/>
      <c r="F86" s="20"/>
      <c r="G86" s="20"/>
      <c r="H86" s="42"/>
      <c r="I86" s="20"/>
      <c r="J86" s="19"/>
    </row>
    <row r="87" customFormat="false" ht="14.4" hidden="false" customHeight="false" outlineLevel="0" collapsed="false">
      <c r="A87" s="25" t="s">
        <v>139</v>
      </c>
      <c r="B87" s="26" t="s">
        <v>140</v>
      </c>
      <c r="C87" s="27" t="s">
        <v>141</v>
      </c>
      <c r="D87" s="43" t="n">
        <f aca="false">D80/D85</f>
        <v>0.212726146329321</v>
      </c>
      <c r="E87" s="43" t="n">
        <f aca="false">E80/E85</f>
        <v>0.234928086106172</v>
      </c>
      <c r="F87" s="43" t="n">
        <f aca="false">F80/F85</f>
        <v>0.159204184658369</v>
      </c>
      <c r="G87" s="43" t="n">
        <f aca="false">G80/G85</f>
        <v>0.156163957327915</v>
      </c>
      <c r="H87" s="43" t="n">
        <f aca="false">H80/H85</f>
        <v>0.1904737687976</v>
      </c>
      <c r="I87" s="43" t="n">
        <f aca="false">I80/I85</f>
        <v>0.273304590413391</v>
      </c>
      <c r="J87" s="19"/>
    </row>
    <row r="88" customFormat="false" ht="14.4" hidden="false" customHeight="false" outlineLevel="0" collapsed="false">
      <c r="A88" s="44"/>
      <c r="B88" s="45" t="s">
        <v>142</v>
      </c>
      <c r="C88" s="44"/>
      <c r="D88" s="4"/>
      <c r="E88" s="4"/>
      <c r="F88" s="4"/>
      <c r="G88" s="4"/>
      <c r="H88" s="46"/>
      <c r="I88" s="4"/>
      <c r="J88" s="44"/>
    </row>
    <row r="89" customFormat="false" ht="14.4" hidden="false" customHeight="false" outlineLevel="0" collapsed="false">
      <c r="A89" s="47" t="n">
        <v>8</v>
      </c>
      <c r="B89" s="48" t="s">
        <v>143</v>
      </c>
      <c r="C89" s="49" t="s">
        <v>144</v>
      </c>
      <c r="D89" s="50" t="n">
        <v>14</v>
      </c>
      <c r="E89" s="50" t="n">
        <v>14</v>
      </c>
      <c r="F89" s="50" t="n">
        <v>14</v>
      </c>
      <c r="G89" s="50" t="n">
        <v>14</v>
      </c>
      <c r="H89" s="51" t="n">
        <v>14</v>
      </c>
      <c r="I89" s="50" t="n">
        <v>15</v>
      </c>
      <c r="J89" s="51" t="n">
        <v>15</v>
      </c>
    </row>
    <row r="90" customFormat="false" ht="14.4" hidden="false" customHeight="false" outlineLevel="0" collapsed="false">
      <c r="A90" s="47"/>
      <c r="B90" s="48" t="s">
        <v>145</v>
      </c>
      <c r="C90" s="49"/>
      <c r="D90" s="50"/>
      <c r="E90" s="50"/>
      <c r="F90" s="50"/>
      <c r="G90" s="50"/>
      <c r="H90" s="51"/>
      <c r="I90" s="50" t="s">
        <v>146</v>
      </c>
      <c r="J90" s="51"/>
    </row>
    <row r="91" customFormat="false" ht="14.4" hidden="false" customHeight="false" outlineLevel="0" collapsed="false">
      <c r="A91" s="52" t="s">
        <v>147</v>
      </c>
      <c r="B91" s="48" t="s">
        <v>148</v>
      </c>
      <c r="C91" s="49" t="s">
        <v>149</v>
      </c>
      <c r="D91" s="53" t="n">
        <v>12</v>
      </c>
      <c r="E91" s="53" t="n">
        <v>12</v>
      </c>
      <c r="F91" s="53" t="n">
        <v>12</v>
      </c>
      <c r="G91" s="53" t="n">
        <v>12</v>
      </c>
      <c r="H91" s="54" t="n">
        <v>12</v>
      </c>
      <c r="I91" s="53" t="n">
        <v>12</v>
      </c>
      <c r="J91" s="54" t="n">
        <v>12</v>
      </c>
    </row>
    <row r="92" customFormat="false" ht="14.4" hidden="false" customHeight="false" outlineLevel="0" collapsed="false">
      <c r="A92" s="47" t="s">
        <v>150</v>
      </c>
      <c r="B92" s="48" t="s">
        <v>151</v>
      </c>
      <c r="C92" s="49" t="s">
        <v>149</v>
      </c>
      <c r="D92" s="53" t="n">
        <v>2</v>
      </c>
      <c r="E92" s="53" t="n">
        <v>2</v>
      </c>
      <c r="F92" s="53" t="n">
        <v>2</v>
      </c>
      <c r="G92" s="53" t="n">
        <v>2</v>
      </c>
      <c r="H92" s="54" t="n">
        <v>2</v>
      </c>
      <c r="I92" s="53" t="n">
        <v>3</v>
      </c>
      <c r="J92" s="54" t="n">
        <v>3</v>
      </c>
    </row>
    <row r="93" customFormat="false" ht="14.4" hidden="false" customHeight="false" outlineLevel="0" collapsed="false">
      <c r="A93" s="47" t="n">
        <v>9</v>
      </c>
      <c r="B93" s="48" t="s">
        <v>152</v>
      </c>
      <c r="C93" s="49" t="s">
        <v>153</v>
      </c>
      <c r="D93" s="53" t="n">
        <f aca="false">(D22+D53)*1000/12/D89</f>
        <v>45485.4761904762</v>
      </c>
      <c r="E93" s="53" t="n">
        <f aca="false">(E22+E53)*1000/12/E89</f>
        <v>47759.7619047619</v>
      </c>
      <c r="F93" s="53" t="n">
        <f aca="false">(F22+F53)*1000/12/F89</f>
        <v>47759.7619047619</v>
      </c>
      <c r="G93" s="53" t="n">
        <f aca="false">(G22+G53)*1000/12/G89</f>
        <v>47759.7619047619</v>
      </c>
      <c r="H93" s="53" t="n">
        <f aca="false">(H22+H53)*1000/12/H89</f>
        <v>47191.1904761905</v>
      </c>
      <c r="I93" s="53" t="n">
        <f aca="false">(I22+I53)*1000/12/I89</f>
        <v>95505.5555555556</v>
      </c>
      <c r="J93" s="19" t="n">
        <f aca="false">I93/H93*100</f>
        <v>202.380051428754</v>
      </c>
    </row>
    <row r="94" customFormat="false" ht="14.4" hidden="false" customHeight="false" outlineLevel="0" collapsed="false">
      <c r="A94" s="47" t="s">
        <v>154</v>
      </c>
      <c r="B94" s="48" t="s">
        <v>155</v>
      </c>
      <c r="C94" s="49" t="s">
        <v>149</v>
      </c>
      <c r="D94" s="53" t="n">
        <f aca="false">D22*1000/D91/12</f>
        <v>42885.5555555556</v>
      </c>
      <c r="E94" s="53" t="n">
        <f aca="false">E22*1000/E91/12</f>
        <v>45029.8611111111</v>
      </c>
      <c r="F94" s="53" t="n">
        <f aca="false">F22*1000/F91/12</f>
        <v>45029.8611111111</v>
      </c>
      <c r="G94" s="53" t="n">
        <f aca="false">G22*1000/G91/12</f>
        <v>45029.8611111111</v>
      </c>
      <c r="H94" s="53" t="n">
        <f aca="false">H22*1000/H91/12</f>
        <v>44493.7847222222</v>
      </c>
      <c r="I94" s="53" t="n">
        <f aca="false">I22*1000/I91/12</f>
        <v>85451.3888888889</v>
      </c>
      <c r="J94" s="19" t="n">
        <f aca="false">I94/H94*100</f>
        <v>192.052416809152</v>
      </c>
    </row>
    <row r="95" customFormat="false" ht="14.4" hidden="false" customHeight="false" outlineLevel="0" collapsed="false">
      <c r="A95" s="47" t="s">
        <v>156</v>
      </c>
      <c r="B95" s="48" t="s">
        <v>157</v>
      </c>
      <c r="C95" s="49" t="s">
        <v>149</v>
      </c>
      <c r="D95" s="53" t="n">
        <f aca="false">D53*1000/12/D92</f>
        <v>61085</v>
      </c>
      <c r="E95" s="53" t="n">
        <f aca="false">E53*1000/12/E92</f>
        <v>64139.1666666667</v>
      </c>
      <c r="F95" s="53" t="n">
        <f aca="false">F53*1000/12/F92</f>
        <v>64139.1666666667</v>
      </c>
      <c r="G95" s="53" t="n">
        <f aca="false">G53*1000/12/G92</f>
        <v>64139.1666666667</v>
      </c>
      <c r="H95" s="53" t="n">
        <f aca="false">H53*1000/12/H92</f>
        <v>63375.625</v>
      </c>
      <c r="I95" s="53" t="n">
        <f aca="false">I53*1000/12/I92</f>
        <v>135722.222222222</v>
      </c>
      <c r="J95" s="19" t="n">
        <f aca="false">I95/H95*100</f>
        <v>214.155240634269</v>
      </c>
    </row>
    <row r="96" customFormat="false" ht="14.4" hidden="false" customHeight="false" outlineLevel="0" collapsed="false">
      <c r="A96" s="55"/>
      <c r="B96" s="55"/>
      <c r="C96" s="55"/>
      <c r="D96" s="55"/>
      <c r="E96" s="4"/>
      <c r="F96" s="4"/>
      <c r="G96" s="4"/>
      <c r="H96" s="55"/>
      <c r="I96" s="4"/>
      <c r="J96" s="55"/>
    </row>
    <row r="97" customFormat="false" ht="14.4" hidden="false" customHeight="false" outlineLevel="0" collapsed="false">
      <c r="B97" s="55"/>
      <c r="C97" s="55"/>
      <c r="D97" s="55"/>
      <c r="E97" s="4"/>
      <c r="F97" s="4"/>
      <c r="G97" s="4"/>
      <c r="H97" s="55"/>
      <c r="I97" s="4"/>
    </row>
    <row r="98" customFormat="false" ht="14.4" hidden="false" customHeight="false" outlineLevel="0" collapsed="false">
      <c r="B98" s="55"/>
      <c r="C98" s="55"/>
      <c r="D98" s="55"/>
      <c r="E98" s="4"/>
      <c r="F98" s="4"/>
      <c r="G98" s="4"/>
      <c r="H98" s="55"/>
      <c r="I98" s="4"/>
    </row>
    <row r="99" customFormat="false" ht="14.4" hidden="false" customHeight="false" outlineLevel="0" collapsed="false">
      <c r="B99" s="56" t="s">
        <v>158</v>
      </c>
      <c r="C99" s="57"/>
      <c r="D99" s="55"/>
      <c r="E99" s="4"/>
      <c r="F99" s="4"/>
      <c r="G99" s="4"/>
      <c r="H99" s="55"/>
      <c r="I99" s="4"/>
    </row>
    <row r="100" customFormat="false" ht="14.4" hidden="false" customHeight="false" outlineLevel="0" collapsed="false">
      <c r="B100" s="57"/>
      <c r="C100" s="57"/>
      <c r="D100" s="55"/>
      <c r="E100" s="4"/>
      <c r="F100" s="4"/>
      <c r="G100" s="4"/>
      <c r="H100" s="55"/>
      <c r="I100" s="4"/>
    </row>
    <row r="101" customFormat="false" ht="14.4" hidden="false" customHeight="false" outlineLevel="0" collapsed="false">
      <c r="B101" s="57"/>
      <c r="C101" s="57"/>
      <c r="D101" s="55"/>
      <c r="E101" s="4"/>
      <c r="F101" s="4"/>
      <c r="G101" s="4"/>
      <c r="H101" s="55"/>
      <c r="I101" s="4"/>
    </row>
    <row r="102" customFormat="false" ht="14.4" hidden="false" customHeight="false" outlineLevel="0" collapsed="false">
      <c r="B102" s="58"/>
      <c r="C102" s="1"/>
      <c r="D102" s="1"/>
      <c r="E102" s="1"/>
      <c r="F102" s="1"/>
      <c r="G102" s="1"/>
      <c r="H102" s="1"/>
      <c r="I102" s="1"/>
    </row>
    <row r="103" customFormat="false" ht="14.4" hidden="false" customHeight="false" outlineLevel="0" collapsed="false">
      <c r="B103" s="58" t="s">
        <v>159</v>
      </c>
      <c r="C103" s="1"/>
      <c r="D103" s="1"/>
      <c r="E103" s="1"/>
      <c r="F103" s="1"/>
      <c r="G103" s="1"/>
      <c r="H103" s="1"/>
      <c r="I103" s="1"/>
    </row>
  </sheetData>
  <mergeCells count="10"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45:13Z</dcterms:created>
  <dc:creator>Наталия</dc:creator>
  <dc:description/>
  <dc:language>en-US</dc:language>
  <cp:lastModifiedBy>Пользователь</cp:lastModifiedBy>
  <cp:lastPrinted>2018-07-25T10:10:07Z</cp:lastPrinted>
  <dcterms:modified xsi:type="dcterms:W3CDTF">2019-01-23T11:55:21Z</dcterms:modified>
  <cp:revision>0</cp:revision>
  <dc:subject/>
  <dc:title/>
</cp:coreProperties>
</file>