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тарифной сметы 2017 " sheetId="1" state="visible" r:id="rId2"/>
    <sheet name="финансовая отчетность 2017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60">
  <si>
    <t xml:space="preserve">Отчет об исполнении тарифной сметы</t>
  </si>
  <si>
    <t xml:space="preserve">Приложение 2</t>
  </si>
  <si>
    <t xml:space="preserve">на услуги по передаче и распределению электрической энергии</t>
  </si>
  <si>
    <t xml:space="preserve">к Правилам утверждения тарифов (цен, ставок сборов) и тарифных смет на регулируемые услуги (товары, работы) субъектов естественных монополий</t>
  </si>
  <si>
    <t xml:space="preserve"> ТОО "Энерго-Инвест" </t>
  </si>
  <si>
    <t xml:space="preserve">за 2017 год</t>
  </si>
  <si>
    <t xml:space="preserve">№</t>
  </si>
  <si>
    <t xml:space="preserve">Наименование показателей *</t>
  </si>
  <si>
    <t xml:space="preserve">Единица измерения</t>
  </si>
  <si>
    <t xml:space="preserve">Принято в действующей тарифной смете с  01.04.2016 г</t>
  </si>
  <si>
    <t xml:space="preserve">Принято в действующей тарифной смете с  01.04.2017 г.</t>
  </si>
  <si>
    <t xml:space="preserve">Средневзвешенные утвержденные затраты на 2017 г.</t>
  </si>
  <si>
    <t xml:space="preserve">Фактически сложившиеся показатели за  2017 г.</t>
  </si>
  <si>
    <t xml:space="preserve">Процент исполнения сметы</t>
  </si>
  <si>
    <t xml:space="preserve">Причины отклонения</t>
  </si>
  <si>
    <t xml:space="preserve">2</t>
  </si>
  <si>
    <t xml:space="preserve">3</t>
  </si>
  <si>
    <t xml:space="preserve">9</t>
  </si>
  <si>
    <t xml:space="preserve">1</t>
  </si>
  <si>
    <t xml:space="preserve">4</t>
  </si>
  <si>
    <t xml:space="preserve">5</t>
  </si>
  <si>
    <t xml:space="preserve">6</t>
  </si>
  <si>
    <t xml:space="preserve">I</t>
  </si>
  <si>
    <t xml:space="preserve">Затраты на производство товаров    и предоставление услуг, всего      </t>
  </si>
  <si>
    <t xml:space="preserve">тыс. тенге</t>
  </si>
  <si>
    <t xml:space="preserve">в том числе:     </t>
  </si>
  <si>
    <t xml:space="preserve">                  </t>
  </si>
  <si>
    <t xml:space="preserve">Материальные затраты, всего        </t>
  </si>
  <si>
    <t xml:space="preserve">-||-</t>
  </si>
  <si>
    <t xml:space="preserve">Затраты в тарифе ниже необходимых для обеспечения работы</t>
  </si>
  <si>
    <t xml:space="preserve">1.1</t>
  </si>
  <si>
    <t xml:space="preserve">ГСМ                                </t>
  </si>
  <si>
    <t xml:space="preserve">1.2</t>
  </si>
  <si>
    <t xml:space="preserve">энергия     тепловая                      </t>
  </si>
  <si>
    <t xml:space="preserve">Затраты на оплату труда, всего     </t>
  </si>
  <si>
    <t xml:space="preserve">2.1</t>
  </si>
  <si>
    <t xml:space="preserve">заработная плата                   </t>
  </si>
  <si>
    <t xml:space="preserve">ниже среднемесячной номинальной заработной платы на одного работающего по области по видам экономической деятельности «электроснабжение, подача газа, пара и воздушное кондиционирование».</t>
  </si>
  <si>
    <t xml:space="preserve">2.2</t>
  </si>
  <si>
    <t xml:space="preserve">социальный налог и соц отчисления                </t>
  </si>
  <si>
    <t xml:space="preserve">Амортизация                        </t>
  </si>
  <si>
    <t xml:space="preserve">Ремонт, всего                      </t>
  </si>
  <si>
    <t xml:space="preserve"> Основной объем ремонтных работ ввиду специфики работы по наладке РЗА выполнен подрядным способом с привлечением сторонних специалистов</t>
  </si>
  <si>
    <t xml:space="preserve">4.1</t>
  </si>
  <si>
    <t xml:space="preserve"> ремонт, не приводящий  к росту стоимости основных     фондов   подрядным способом        </t>
  </si>
  <si>
    <t xml:space="preserve">4.2.</t>
  </si>
  <si>
    <t xml:space="preserve">ремонт хоз способом</t>
  </si>
  <si>
    <t xml:space="preserve">                      </t>
  </si>
  <si>
    <t xml:space="preserve">Услуги сторонних организаций производственного характера             </t>
  </si>
  <si>
    <t xml:space="preserve">5.1.</t>
  </si>
  <si>
    <t xml:space="preserve">Услуги по эксплуат обор АО "Кегок"</t>
  </si>
  <si>
    <t xml:space="preserve">Снижение тарифов на эксплуатационное обслуживание</t>
  </si>
  <si>
    <t xml:space="preserve">5.2.</t>
  </si>
  <si>
    <t xml:space="preserve">Услуги по расчету нормативных материалов (энергетическая экспертиза)</t>
  </si>
  <si>
    <t xml:space="preserve">Не предусмотрена в утвержденной тарифной смете</t>
  </si>
  <si>
    <t xml:space="preserve">5.4.</t>
  </si>
  <si>
    <t xml:space="preserve">Услуги связи производственного характера</t>
  </si>
  <si>
    <t xml:space="preserve">5.5.</t>
  </si>
  <si>
    <t xml:space="preserve">Услуги по страхованию гражданско-правовой ответственности</t>
  </si>
  <si>
    <t xml:space="preserve">Изменение страхового тарифа в связи с изменением Закона "Об обязательном страховании работников от несчастных случаев"</t>
  </si>
  <si>
    <t xml:space="preserve">5.6.</t>
  </si>
  <si>
    <t xml:space="preserve">Услуги по проведению проф мед осмотра</t>
  </si>
  <si>
    <t xml:space="preserve">Рост тарифов на услуги</t>
  </si>
  <si>
    <t xml:space="preserve">5.7.</t>
  </si>
  <si>
    <t xml:space="preserve">Услуги по осуществлению дезинф работ</t>
  </si>
  <si>
    <t xml:space="preserve">5.8.</t>
  </si>
  <si>
    <t xml:space="preserve">Услуги по испытанию диэлектрических средств защиты, анализу трансф масла</t>
  </si>
  <si>
    <t xml:space="preserve">5.9.</t>
  </si>
  <si>
    <t xml:space="preserve">Услуги по обслуживанию пожарной сигнализации</t>
  </si>
  <si>
    <t xml:space="preserve">Прочие затраты (необходимо расшифровать)               </t>
  </si>
  <si>
    <t xml:space="preserve">6.1.</t>
  </si>
  <si>
    <t xml:space="preserve">Расходы по охране труда</t>
  </si>
  <si>
    <t xml:space="preserve">6.2.</t>
  </si>
  <si>
    <t xml:space="preserve">Командировочные расходы производственного персонала</t>
  </si>
  <si>
    <t xml:space="preserve">6.3.</t>
  </si>
  <si>
    <t xml:space="preserve">Страхование транспорта АГП-22</t>
  </si>
  <si>
    <t xml:space="preserve">6.4.</t>
  </si>
  <si>
    <t xml:space="preserve">Ежегодный обязательный инструктаж  по ТБ</t>
  </si>
  <si>
    <t xml:space="preserve">6.5.</t>
  </si>
  <si>
    <t xml:space="preserve">Содержание АГП-22</t>
  </si>
  <si>
    <t xml:space="preserve">II</t>
  </si>
  <si>
    <t xml:space="preserve">Расходы периода, всего             </t>
  </si>
  <si>
    <t xml:space="preserve">7</t>
  </si>
  <si>
    <t xml:space="preserve">Общие и административные расходы,  всего    </t>
  </si>
  <si>
    <t xml:space="preserve">в том числе:                       </t>
  </si>
  <si>
    <t xml:space="preserve">7.1</t>
  </si>
  <si>
    <t xml:space="preserve">заработная плата административного персонала        </t>
  </si>
  <si>
    <t xml:space="preserve">7.2</t>
  </si>
  <si>
    <t xml:space="preserve">социальный налог, соц отчисления                   </t>
  </si>
  <si>
    <t xml:space="preserve">7.3</t>
  </si>
  <si>
    <t xml:space="preserve">амортизация                        </t>
  </si>
  <si>
    <t xml:space="preserve">7.4</t>
  </si>
  <si>
    <t xml:space="preserve">налоговые платежи и сборы          </t>
  </si>
  <si>
    <t xml:space="preserve">а</t>
  </si>
  <si>
    <t xml:space="preserve">имущественный налог</t>
  </si>
  <si>
    <t xml:space="preserve">б</t>
  </si>
  <si>
    <t xml:space="preserve">земельный налог</t>
  </si>
  <si>
    <t xml:space="preserve">в</t>
  </si>
  <si>
    <t xml:space="preserve">плата за пользование земельными участками</t>
  </si>
  <si>
    <t xml:space="preserve">г</t>
  </si>
  <si>
    <t xml:space="preserve">налог на транспорт</t>
  </si>
  <si>
    <t xml:space="preserve">д</t>
  </si>
  <si>
    <t xml:space="preserve">плата за эмиссии в окружающую среду</t>
  </si>
  <si>
    <t xml:space="preserve">7.5</t>
  </si>
  <si>
    <t xml:space="preserve">лимитируемые затраты</t>
  </si>
  <si>
    <t xml:space="preserve">командировочные расходы АУП</t>
  </si>
  <si>
    <t xml:space="preserve">консультационые услуги</t>
  </si>
  <si>
    <t xml:space="preserve">в </t>
  </si>
  <si>
    <t xml:space="preserve">периодическая печать и информационные услуги</t>
  </si>
  <si>
    <t xml:space="preserve">содержание служебного транспорта</t>
  </si>
  <si>
    <t xml:space="preserve">услуги связи АУП</t>
  </si>
  <si>
    <t xml:space="preserve">е</t>
  </si>
  <si>
    <t xml:space="preserve">оплата консалт, аудиторск,  маркет. услуг            </t>
  </si>
  <si>
    <t xml:space="preserve">7,6</t>
  </si>
  <si>
    <t xml:space="preserve">оформление документов</t>
  </si>
  <si>
    <t xml:space="preserve">7,8</t>
  </si>
  <si>
    <t xml:space="preserve">услуги банка                       </t>
  </si>
  <si>
    <t xml:space="preserve">7,9</t>
  </si>
  <si>
    <t xml:space="preserve">аренда помещения</t>
  </si>
  <si>
    <t xml:space="preserve">7.10.</t>
  </si>
  <si>
    <t xml:space="preserve">канцелярские расходы</t>
  </si>
  <si>
    <t xml:space="preserve">7.11.</t>
  </si>
  <si>
    <t xml:space="preserve">обслуживание оргтехники</t>
  </si>
  <si>
    <t xml:space="preserve">7.12. </t>
  </si>
  <si>
    <t xml:space="preserve">обязательное страхование АУП</t>
  </si>
  <si>
    <t xml:space="preserve">Нормативные потери электроэнергии</t>
  </si>
  <si>
    <t xml:space="preserve">В пределах утвержденных нормативных потерь на 2017 г -0,8%, снижение объема оказываемых услуг</t>
  </si>
  <si>
    <t xml:space="preserve">Нормативные потери                 </t>
  </si>
  <si>
    <t xml:space="preserve">%</t>
  </si>
  <si>
    <t xml:space="preserve">                                   </t>
  </si>
  <si>
    <t xml:space="preserve">тыс. кВтч</t>
  </si>
  <si>
    <t xml:space="preserve">III</t>
  </si>
  <si>
    <t xml:space="preserve">Всего затрат                       </t>
  </si>
  <si>
    <t xml:space="preserve">затраты на тыс. кВтч</t>
  </si>
  <si>
    <t xml:space="preserve">IV</t>
  </si>
  <si>
    <t xml:space="preserve">Прибыль (согласно расчета)    (РБА*СП)                        </t>
  </si>
  <si>
    <t xml:space="preserve">Регулируемая база задействованных активов (РБА).</t>
  </si>
  <si>
    <t xml:space="preserve">V</t>
  </si>
  <si>
    <t xml:space="preserve">Всего доходов                      </t>
  </si>
  <si>
    <t xml:space="preserve">снижение объема оказываемых услуг</t>
  </si>
  <si>
    <t xml:space="preserve">VI</t>
  </si>
  <si>
    <t xml:space="preserve">Объем оказываемых услуг            </t>
  </si>
  <si>
    <t xml:space="preserve">VII</t>
  </si>
  <si>
    <t xml:space="preserve">Тариф  (без НДС)                          </t>
  </si>
  <si>
    <t xml:space="preserve">тенге/кВтч</t>
  </si>
  <si>
    <t xml:space="preserve">Справочно</t>
  </si>
  <si>
    <t xml:space="preserve">Среднесписочная численность персонала,</t>
  </si>
  <si>
    <t xml:space="preserve">человек</t>
  </si>
  <si>
    <t xml:space="preserve">в том числе:</t>
  </si>
  <si>
    <t xml:space="preserve">.8.1</t>
  </si>
  <si>
    <t xml:space="preserve">производственного</t>
  </si>
  <si>
    <t xml:space="preserve">-"-</t>
  </si>
  <si>
    <t xml:space="preserve">.8.2</t>
  </si>
  <si>
    <t xml:space="preserve">административного</t>
  </si>
  <si>
    <t xml:space="preserve">Среднемесячная заработная плата, всего, в т. ч.</t>
  </si>
  <si>
    <t xml:space="preserve">тенге</t>
  </si>
  <si>
    <t xml:space="preserve">.9.1</t>
  </si>
  <si>
    <t xml:space="preserve">Производственного персонала</t>
  </si>
  <si>
    <t xml:space="preserve">.9.2</t>
  </si>
  <si>
    <t xml:space="preserve">Административного персонала</t>
  </si>
  <si>
    <t xml:space="preserve">Наименование организации </t>
  </si>
  <si>
    <t xml:space="preserve">Товарищество с ограниченной ответственностью ЭНЕРГО-ИНВЕСТ</t>
  </si>
  <si>
    <t xml:space="preserve">Сведения о реорганизации</t>
  </si>
  <si>
    <t xml:space="preserve">Вид деятельности организации</t>
  </si>
  <si>
    <t xml:space="preserve">услуги по передаче электроэнергии</t>
  </si>
  <si>
    <t xml:space="preserve">Организационно-правовая форма</t>
  </si>
  <si>
    <t xml:space="preserve">частная</t>
  </si>
  <si>
    <t xml:space="preserve">Форма отчетности</t>
  </si>
  <si>
    <t xml:space="preserve">неконсолидированный</t>
  </si>
  <si>
    <t xml:space="preserve">Среднегодовая численность работников</t>
  </si>
  <si>
    <t xml:space="preserve">15 человек</t>
  </si>
  <si>
    <t xml:space="preserve">Субъект предпринимательства</t>
  </si>
  <si>
    <t xml:space="preserve">малого</t>
  </si>
  <si>
    <t xml:space="preserve">Юридический адрес организации</t>
  </si>
  <si>
    <t xml:space="preserve">071400, РК, ВКО, г. Семей, ул Закарии Белибаева, 2А                                                                                                                                                               </t>
  </si>
  <si>
    <t xml:space="preserve">РНН</t>
  </si>
  <si>
    <t xml:space="preserve">.182700214175</t>
  </si>
  <si>
    <t xml:space="preserve">БИН</t>
  </si>
  <si>
    <t xml:space="preserve">.021140005317</t>
  </si>
  <si>
    <t xml:space="preserve">Отчет о финансовом положении (бухгалтерский баланс)</t>
  </si>
  <si>
    <t xml:space="preserve"> за 2017 год 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периода </t>
  </si>
  <si>
    <t xml:space="preserve">I. Краткосрочные активы</t>
  </si>
  <si>
    <t xml:space="preserve">Денежные средства и эквиваленты денежных средств</t>
  </si>
  <si>
    <t xml:space="preserve">Краткосрочная дебиторская задолженность					</t>
  </si>
  <si>
    <t xml:space="preserve">Запасы</t>
  </si>
  <si>
    <t xml:space="preserve">Текущие налоговые активы</t>
  </si>
  <si>
    <t xml:space="preserve">Прочие краткосрочные активы</t>
  </si>
  <si>
    <t xml:space="preserve">II. Долгосрочные активы</t>
  </si>
  <si>
    <t xml:space="preserve">Основные средства</t>
  </si>
  <si>
    <t xml:space="preserve">БАЛАНС (строка 01 + строка 09)</t>
  </si>
  <si>
    <t xml:space="preserve">Обязательство и капитал</t>
  </si>
  <si>
    <t xml:space="preserve">Обязательства</t>
  </si>
  <si>
    <t xml:space="preserve">III. Краткосрочные обязательства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Прочие краткосрочные обязательства</t>
  </si>
  <si>
    <t xml:space="preserve">IV. Долгосрочные обязательства</t>
  </si>
  <si>
    <t xml:space="preserve">V. Капитал</t>
  </si>
  <si>
    <t xml:space="preserve">Уставный капитал</t>
  </si>
  <si>
    <t xml:space="preserve">Нераспределенная прибыль (непокрытый убыток)</t>
  </si>
  <si>
    <t xml:space="preserve">БАЛАНС (строка 22 + строка 36)</t>
  </si>
  <si>
    <t xml:space="preserve">ОТЧЕТ О СОВОКУПНОМ ДОХОДЕ</t>
  </si>
  <si>
    <t xml:space="preserve">за 2017 г.</t>
  </si>
  <si>
    <t xml:space="preserve"> тенге</t>
  </si>
  <si>
    <t xml:space="preserve">НАИМЕНОВАНИЕ ПОКАЗАТЕЛЕЙ</t>
  </si>
  <si>
    <t xml:space="preserve">За отчетный период</t>
  </si>
  <si>
    <t xml:space="preserve">За предыдущий период 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 010 - стр. 020)</t>
  </si>
  <si>
    <t xml:space="preserve">Прочие доходы</t>
  </si>
  <si>
    <t xml:space="preserve">Административные расходы</t>
  </si>
  <si>
    <t xml:space="preserve">Прибыль (убыток) за  период  от  продолжаемой деятельности (стр. 030+стр. 040+стр. 050-стр.060 – стр. 070 - стр.080 - стр. 090+/- стр. 100)</t>
  </si>
  <si>
    <t xml:space="preserve">Прибыль (убыток) до налогообложения  (стр.110+/-стр. 120)</t>
  </si>
  <si>
    <t xml:space="preserve">Итоговая прибыль (итоговый убыток) за период (стр. 150-стр. 160)</t>
  </si>
  <si>
    <t xml:space="preserve">Общий совокупный доход</t>
  </si>
  <si>
    <t xml:space="preserve">ОТЧЕТ О ДВИЖЕНИИ ДЕНЕЖНЫХ СРЕДСТВ (ПРЯМОЙ МЕТОД)</t>
  </si>
  <si>
    <t xml:space="preserve">За предыдущий период</t>
  </si>
  <si>
    <t xml:space="preserve">I. ДВИЖЕНИЕ  ДЕНЕЖНЫХ  СРЕДСТВ  ОТ ОПЕРАЦИОННОЙ ДЕЯТЕЛЬНОСТИ</t>
  </si>
  <si>
    <t xml:space="preserve">1. Поступление денежных средств, всего</t>
  </si>
  <si>
    <t xml:space="preserve">предоставление услуг</t>
  </si>
  <si>
    <t xml:space="preserve">авансы полученные</t>
  </si>
  <si>
    <t xml:space="preserve">2. Выбытие денежных средств, всего</t>
  </si>
  <si>
    <t xml:space="preserve">платежи поставщикам за товары и услуги</t>
  </si>
  <si>
    <t xml:space="preserve">выплаты по заработной плате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 ДЕНЕЖНЫХ  СРЕДСТВ  ОТ ИНВЕСТИЦИОННОЙ  ДЕЯТЕЛЬНОСТИ</t>
  </si>
  <si>
    <t xml:space="preserve">приобретение основных средств</t>
  </si>
  <si>
    <t xml:space="preserve">3. Чистая сумма денежных средств от инвестиционной деятельности (стр. 040 - стр. 050)</t>
  </si>
  <si>
    <t xml:space="preserve">III.  ДВИЖЕНИЕ  ДЕНЕЖНЫХ  СРЕДСТВ  ОТ ФИНАНСОВОЙ ДЕЯТЕЛЬНОСТИ</t>
  </si>
  <si>
    <t xml:space="preserve">3. Чистая сумма денежных средств от финансовой деятельности (стр. 070 - стр. 080)</t>
  </si>
  <si>
    <t xml:space="preserve">Итого:            Увеличение +/- уменьшение денежных средств (стр. 030 +/- стр. 060 +/-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ОТЧЕТ ОБ ИЗМЕНЕНИЯХ В КАПИТАЛЕ</t>
  </si>
  <si>
    <t xml:space="preserve">Показатель</t>
  </si>
  <si>
    <t xml:space="preserve">Код
строки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1 января отчетного года</t>
  </si>
  <si>
    <t xml:space="preserve">Пересчитанное сальдо   (стр.010+/-стр. 020)</t>
  </si>
  <si>
    <t xml:space="preserve">Прибыль/убыток,	признанная/ый непосредственно  в  самом  капитале (стр. 031+/-стр. 032+/- стр.033)</t>
  </si>
  <si>
    <t xml:space="preserve">Всего прибыль/убыток за период 
(стр. 040+/-стр. 050)</t>
  </si>
  <si>
    <t xml:space="preserve">Сальдо на 31 декабря отчетного года
(стр.030+стр. 060+стр. 070+стр. 080+стр. 090)</t>
  </si>
  <si>
    <t xml:space="preserve">Сальдо на 1 января предыдущего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 (стр. 131+/-стр. 132+/- стр.133)</t>
  </si>
  <si>
    <t xml:space="preserve">Прибыль/убыток за период</t>
  </si>
  <si>
    <t xml:space="preserve">Всего прибыль/убыток за период
(стр. 140+/-стр. 150)</t>
  </si>
  <si>
    <t xml:space="preserve">Сальдо на 31 декабря предыдущего года (стр.130 + стр. 160-стр. 170+стр. 180-стр.
19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?_р_._-;_-@_-"/>
    <numFmt numFmtId="169" formatCode="@"/>
    <numFmt numFmtId="170" formatCode="_-* #,##0.000_р_._-;\-* #,##0.000_р_._-;_-* \-??_р_._-;_-@_-"/>
    <numFmt numFmtId="171" formatCode="#,##0.00"/>
    <numFmt numFmtId="172" formatCode="[$-409]d\-mmm"/>
    <numFmt numFmtId="173" formatCode="0"/>
    <numFmt numFmtId="174" formatCode="00"/>
    <numFmt numFmtId="175" formatCode="000"/>
    <numFmt numFmtId="176" formatCode="[=0]\-;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10"/>
      <color rgb="FF000000"/>
      <name val="Courier New"/>
      <family val="3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178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27" fillId="0" borderId="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3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ДДС 15" xfId="25"/>
    <cellStyle name="Обычный_ДДС 16" xfId="26"/>
    <cellStyle name="Обычный_баланс" xfId="27"/>
    <cellStyle name="Обычный_изм в Кле 15" xfId="28"/>
    <cellStyle name="Обычный_фин рез 15" xfId="29"/>
    <cellStyle name="Обычный_фин рез 2015" xfId="30"/>
    <cellStyle name="Процентный 2" xfId="31"/>
    <cellStyle name="Финансовый 2" xfId="32"/>
    <cellStyle name="Финансовый 3" xfId="33"/>
    <cellStyle name="Финансовый 4" xfId="34"/>
    <cellStyle name="Финансовый 5" xfId="35"/>
    <cellStyle name="Финансовый 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3" activeCellId="0" sqref="A93:IV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99"/>
    <col collapsed="false" customWidth="true" hidden="false" outlineLevel="0" max="3" min="3" style="1" width="8.56"/>
    <col collapsed="false" customWidth="true" hidden="false" outlineLevel="0" max="6" min="4" style="1" width="14.28"/>
    <col collapsed="false" customWidth="true" hidden="false" outlineLevel="0" max="7" min="7" style="2" width="14.28"/>
    <col collapsed="false" customWidth="true" hidden="false" outlineLevel="0" max="8" min="8" style="3" width="10.56"/>
    <col collapsed="false" customWidth="true" hidden="false" outlineLevel="0" max="9" min="9" style="1" width="4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0"/>
      <c r="C1" s="4" t="s">
        <v>0</v>
      </c>
      <c r="D1" s="5"/>
      <c r="I1" s="1" t="s">
        <v>1</v>
      </c>
    </row>
    <row r="2" customFormat="false" ht="15.75" hidden="false" customHeight="true" outlineLevel="0" collapsed="false">
      <c r="B2" s="0"/>
      <c r="C2" s="4" t="s">
        <v>2</v>
      </c>
      <c r="D2" s="5"/>
      <c r="I2" s="6" t="s">
        <v>3</v>
      </c>
    </row>
    <row r="3" customFormat="false" ht="15.75" hidden="false" customHeight="false" outlineLevel="0" collapsed="false">
      <c r="B3" s="0"/>
      <c r="C3" s="4" t="s">
        <v>4</v>
      </c>
      <c r="D3" s="5"/>
      <c r="I3" s="6"/>
    </row>
    <row r="4" customFormat="false" ht="15.75" hidden="false" customHeight="false" outlineLevel="0" collapsed="false">
      <c r="B4" s="0"/>
      <c r="C4" s="4" t="s">
        <v>5</v>
      </c>
      <c r="D4" s="5"/>
      <c r="I4" s="6"/>
    </row>
    <row r="9" customFormat="false" ht="46.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8" t="s">
        <v>10</v>
      </c>
      <c r="F9" s="7" t="s">
        <v>11</v>
      </c>
      <c r="G9" s="8" t="s">
        <v>12</v>
      </c>
      <c r="H9" s="7" t="s">
        <v>13</v>
      </c>
      <c r="I9" s="8" t="s">
        <v>14</v>
      </c>
    </row>
    <row r="10" customFormat="false" ht="23.25" hidden="false" customHeight="true" outlineLevel="0" collapsed="false">
      <c r="A10" s="7"/>
      <c r="B10" s="7" t="s">
        <v>15</v>
      </c>
      <c r="C10" s="7" t="s">
        <v>16</v>
      </c>
      <c r="D10" s="7"/>
      <c r="E10" s="8"/>
      <c r="F10" s="7"/>
      <c r="G10" s="8"/>
      <c r="H10" s="7"/>
      <c r="I10" s="8" t="s">
        <v>17</v>
      </c>
    </row>
    <row r="11" customFormat="false" ht="11.25" hidden="false" customHeight="false" outlineLevel="0" collapsed="false">
      <c r="A11" s="7" t="s">
        <v>18</v>
      </c>
      <c r="B11" s="9" t="s">
        <v>15</v>
      </c>
      <c r="C11" s="9" t="s">
        <v>16</v>
      </c>
      <c r="D11" s="7" t="s">
        <v>19</v>
      </c>
      <c r="E11" s="8" t="s">
        <v>20</v>
      </c>
      <c r="F11" s="9"/>
      <c r="G11" s="8"/>
      <c r="H11" s="9" t="s">
        <v>21</v>
      </c>
      <c r="I11" s="7" t="s">
        <v>17</v>
      </c>
    </row>
    <row r="12" customFormat="false" ht="22.5" hidden="false" customHeight="false" outlineLevel="0" collapsed="false">
      <c r="A12" s="10" t="s">
        <v>22</v>
      </c>
      <c r="B12" s="11" t="s">
        <v>23</v>
      </c>
      <c r="C12" s="12" t="s">
        <v>24</v>
      </c>
      <c r="D12" s="13" t="n">
        <f aca="false">D15+D18+D21+D22+D26+D37</f>
        <v>24135.43</v>
      </c>
      <c r="E12" s="13" t="n">
        <f aca="false">E15+E18+E21+E22+E26+E37</f>
        <v>23954.75</v>
      </c>
      <c r="F12" s="14" t="n">
        <f aca="false">F15+F18+F21+F22+F26+F37</f>
        <v>23999.92</v>
      </c>
      <c r="G12" s="13" t="n">
        <f aca="false">G15+G18+G21+G22+G26+G37</f>
        <v>42548.733</v>
      </c>
      <c r="H12" s="15" t="n">
        <f aca="false">G12/F12*100</f>
        <v>177.286978456595</v>
      </c>
      <c r="I12" s="16"/>
    </row>
    <row r="13" customFormat="false" ht="11.25" hidden="false" customHeight="false" outlineLevel="0" collapsed="false">
      <c r="A13" s="10"/>
      <c r="B13" s="11" t="s">
        <v>25</v>
      </c>
      <c r="C13" s="12"/>
      <c r="D13" s="17"/>
      <c r="E13" s="17"/>
      <c r="F13" s="18"/>
      <c r="G13" s="17"/>
      <c r="H13" s="15"/>
      <c r="I13" s="16"/>
    </row>
    <row r="14" customFormat="false" ht="11.25" hidden="false" customHeight="false" outlineLevel="0" collapsed="false">
      <c r="A14" s="19"/>
      <c r="B14" s="20" t="s">
        <v>26</v>
      </c>
      <c r="C14" s="21"/>
      <c r="D14" s="17"/>
      <c r="E14" s="17"/>
      <c r="F14" s="18"/>
      <c r="G14" s="17"/>
      <c r="H14" s="15"/>
      <c r="I14" s="22"/>
    </row>
    <row r="15" customFormat="false" ht="22.5" hidden="false" customHeight="true" outlineLevel="0" collapsed="false">
      <c r="A15" s="23" t="s">
        <v>18</v>
      </c>
      <c r="B15" s="24" t="s">
        <v>27</v>
      </c>
      <c r="C15" s="25" t="s">
        <v>28</v>
      </c>
      <c r="D15" s="26" t="n">
        <f aca="false">D16+D17</f>
        <v>119.56</v>
      </c>
      <c r="E15" s="26" t="n">
        <f aca="false">E16+E17</f>
        <v>126.73</v>
      </c>
      <c r="F15" s="27" t="n">
        <f aca="false">F16+F17</f>
        <v>124.9375</v>
      </c>
      <c r="G15" s="26" t="n">
        <f aca="false">G16+G17</f>
        <v>125.72</v>
      </c>
      <c r="H15" s="15" t="n">
        <f aca="false">G15/F15*100</f>
        <v>100.626313156578</v>
      </c>
      <c r="I15" s="28" t="s">
        <v>29</v>
      </c>
    </row>
    <row r="16" customFormat="false" ht="22.5" hidden="false" customHeight="true" outlineLevel="0" collapsed="false">
      <c r="A16" s="19" t="s">
        <v>30</v>
      </c>
      <c r="B16" s="20" t="s">
        <v>31</v>
      </c>
      <c r="C16" s="21" t="s">
        <v>28</v>
      </c>
      <c r="D16" s="17" t="n">
        <v>77.56</v>
      </c>
      <c r="E16" s="17" t="n">
        <v>82.21</v>
      </c>
      <c r="F16" s="18" t="n">
        <f aca="false">D16/4+E16/4*3</f>
        <v>81.0475</v>
      </c>
      <c r="G16" s="17" t="n">
        <v>81.53</v>
      </c>
      <c r="H16" s="15" t="n">
        <f aca="false">G16/F16*100</f>
        <v>100.595329899133</v>
      </c>
      <c r="I16" s="28"/>
    </row>
    <row r="17" customFormat="false" ht="11.25" hidden="false" customHeight="false" outlineLevel="0" collapsed="false">
      <c r="A17" s="19" t="s">
        <v>32</v>
      </c>
      <c r="B17" s="20" t="s">
        <v>33</v>
      </c>
      <c r="C17" s="21" t="s">
        <v>28</v>
      </c>
      <c r="D17" s="17" t="n">
        <v>42</v>
      </c>
      <c r="E17" s="17" t="n">
        <v>44.52</v>
      </c>
      <c r="F17" s="18" t="n">
        <f aca="false">D17/4+E17/4*3</f>
        <v>43.89</v>
      </c>
      <c r="G17" s="17" t="n">
        <v>44.19</v>
      </c>
      <c r="H17" s="15" t="n">
        <f aca="false">G17/F17*100</f>
        <v>100.683526999316</v>
      </c>
      <c r="I17" s="28"/>
    </row>
    <row r="18" customFormat="false" ht="11.25" hidden="false" customHeight="false" outlineLevel="0" collapsed="false">
      <c r="A18" s="23" t="s">
        <v>15</v>
      </c>
      <c r="B18" s="24" t="s">
        <v>34</v>
      </c>
      <c r="C18" s="25" t="s">
        <v>28</v>
      </c>
      <c r="D18" s="26" t="n">
        <f aca="false">D19+D20</f>
        <v>6352.34</v>
      </c>
      <c r="E18" s="26" t="n">
        <f aca="false">E19+E20</f>
        <v>6732.99</v>
      </c>
      <c r="F18" s="27" t="n">
        <f aca="false">F19+F20</f>
        <v>6637.8275</v>
      </c>
      <c r="G18" s="26" t="n">
        <f aca="false">G19+G20</f>
        <v>12902.61</v>
      </c>
      <c r="H18" s="15" t="n">
        <f aca="false">G18/F18*100</f>
        <v>194.380013641511</v>
      </c>
      <c r="I18" s="29"/>
    </row>
    <row r="19" customFormat="false" ht="33" hidden="false" customHeight="true" outlineLevel="0" collapsed="false">
      <c r="A19" s="19" t="s">
        <v>35</v>
      </c>
      <c r="B19" s="20" t="s">
        <v>36</v>
      </c>
      <c r="C19" s="21" t="s">
        <v>28</v>
      </c>
      <c r="D19" s="17" t="n">
        <v>5825.96</v>
      </c>
      <c r="E19" s="17" t="n">
        <v>6175.52</v>
      </c>
      <c r="F19" s="18" t="n">
        <f aca="false">D19/4+E19/4*3</f>
        <v>6088.13</v>
      </c>
      <c r="G19" s="17" t="n">
        <v>11719.83</v>
      </c>
      <c r="H19" s="15" t="n">
        <f aca="false">G19/F19*100</f>
        <v>192.502952466521</v>
      </c>
      <c r="I19" s="28" t="s">
        <v>37</v>
      </c>
    </row>
    <row r="20" customFormat="false" ht="33" hidden="false" customHeight="true" outlineLevel="0" collapsed="false">
      <c r="A20" s="19" t="s">
        <v>38</v>
      </c>
      <c r="B20" s="20" t="s">
        <v>39</v>
      </c>
      <c r="C20" s="21" t="s">
        <v>28</v>
      </c>
      <c r="D20" s="17" t="n">
        <v>526.38</v>
      </c>
      <c r="E20" s="17" t="n">
        <v>557.47</v>
      </c>
      <c r="F20" s="18" t="n">
        <f aca="false">D20/4+E20/4*3</f>
        <v>549.6975</v>
      </c>
      <c r="G20" s="17" t="n">
        <v>1182.78</v>
      </c>
      <c r="H20" s="15" t="n">
        <f aca="false">G20/F20*100</f>
        <v>215.169252179608</v>
      </c>
      <c r="I20" s="28"/>
    </row>
    <row r="21" customFormat="false" ht="11.25" hidden="false" customHeight="false" outlineLevel="0" collapsed="false">
      <c r="A21" s="23" t="s">
        <v>16</v>
      </c>
      <c r="B21" s="24" t="s">
        <v>40</v>
      </c>
      <c r="C21" s="25" t="s">
        <v>28</v>
      </c>
      <c r="D21" s="17" t="n">
        <v>14472</v>
      </c>
      <c r="E21" s="17" t="n">
        <v>13712</v>
      </c>
      <c r="F21" s="18" t="n">
        <f aca="false">D21/4+E21/4*3</f>
        <v>13902</v>
      </c>
      <c r="G21" s="17" t="n">
        <v>26132.098</v>
      </c>
      <c r="H21" s="15" t="n">
        <f aca="false">G21/F21*100</f>
        <v>187.973658466408</v>
      </c>
      <c r="I21" s="28"/>
    </row>
    <row r="22" s="30" customFormat="true" ht="11.25" hidden="false" customHeight="true" outlineLevel="0" collapsed="false">
      <c r="A22" s="23" t="s">
        <v>19</v>
      </c>
      <c r="B22" s="24" t="s">
        <v>41</v>
      </c>
      <c r="C22" s="25" t="s">
        <v>28</v>
      </c>
      <c r="D22" s="26" t="n">
        <f aca="false">D23+D24</f>
        <v>1588.98</v>
      </c>
      <c r="E22" s="26" t="n">
        <f aca="false">E23+E24</f>
        <v>1684.32</v>
      </c>
      <c r="F22" s="27" t="n">
        <f aca="false">F23+F24</f>
        <v>1660.485</v>
      </c>
      <c r="G22" s="26" t="n">
        <f aca="false">G23+G24</f>
        <v>1734.17</v>
      </c>
      <c r="H22" s="15" t="n">
        <f aca="false">G22/F22*100</f>
        <v>104.437558905982</v>
      </c>
      <c r="I22" s="28" t="s">
        <v>42</v>
      </c>
    </row>
    <row r="23" s="30" customFormat="true" ht="45" hidden="false" customHeight="false" outlineLevel="0" collapsed="false">
      <c r="A23" s="19" t="s">
        <v>43</v>
      </c>
      <c r="B23" s="20" t="s">
        <v>44</v>
      </c>
      <c r="C23" s="21" t="s">
        <v>28</v>
      </c>
      <c r="D23" s="17" t="n">
        <v>345.64</v>
      </c>
      <c r="E23" s="17" t="n">
        <v>366.38</v>
      </c>
      <c r="F23" s="18" t="n">
        <f aca="false">D23/4+E23/4*3</f>
        <v>361.195</v>
      </c>
      <c r="G23" s="17" t="n">
        <f aca="false">841.456</f>
        <v>841.456</v>
      </c>
      <c r="H23" s="15" t="n">
        <f aca="false">G23/F23*100</f>
        <v>232.964465178089</v>
      </c>
      <c r="I23" s="28"/>
    </row>
    <row r="24" s="30" customFormat="true" ht="11.25" hidden="false" customHeight="true" outlineLevel="0" collapsed="false">
      <c r="A24" s="19" t="s">
        <v>45</v>
      </c>
      <c r="B24" s="20" t="s">
        <v>46</v>
      </c>
      <c r="C24" s="21"/>
      <c r="D24" s="17" t="n">
        <v>1243.34</v>
      </c>
      <c r="E24" s="17" t="n">
        <v>1317.94</v>
      </c>
      <c r="F24" s="18" t="n">
        <f aca="false">D24/4+E24/4*3</f>
        <v>1299.29</v>
      </c>
      <c r="G24" s="17" t="n">
        <f aca="false">709.737+32.142+150.835</f>
        <v>892.714</v>
      </c>
      <c r="H24" s="15" t="n">
        <f aca="false">G24/F24*100</f>
        <v>68.7078327394192</v>
      </c>
      <c r="I24" s="28"/>
    </row>
    <row r="25" s="30" customFormat="true" ht="11.25" hidden="false" customHeight="false" outlineLevel="0" collapsed="false">
      <c r="A25" s="19"/>
      <c r="B25" s="20" t="s">
        <v>47</v>
      </c>
      <c r="C25" s="21"/>
      <c r="D25" s="17"/>
      <c r="E25" s="17"/>
      <c r="F25" s="18"/>
      <c r="G25" s="17"/>
      <c r="H25" s="15"/>
      <c r="I25" s="29"/>
    </row>
    <row r="26" s="30" customFormat="true" ht="33.75" hidden="false" customHeight="false" outlineLevel="0" collapsed="false">
      <c r="A26" s="23" t="s">
        <v>20</v>
      </c>
      <c r="B26" s="24" t="s">
        <v>48</v>
      </c>
      <c r="C26" s="25" t="s">
        <v>28</v>
      </c>
      <c r="D26" s="26" t="n">
        <f aca="false">D27+D28+D29+D30+D31+D32+D33+D34+D35</f>
        <v>1383.2</v>
      </c>
      <c r="E26" s="26" t="n">
        <f aca="false">E27+E28+E29+E30+E31+E32+E33+E34+E35</f>
        <v>1466.2</v>
      </c>
      <c r="F26" s="27" t="n">
        <f aca="false">F27+F28+F29+F30+F31+F32+F33+F34+F35</f>
        <v>1445.45</v>
      </c>
      <c r="G26" s="26" t="n">
        <f aca="false">G27+G28+G29+G30+G31+G32+G33+G34+G35</f>
        <v>1418.129</v>
      </c>
      <c r="H26" s="15" t="n">
        <f aca="false">G26/F26*100</f>
        <v>98.109861980698</v>
      </c>
      <c r="I26" s="28"/>
    </row>
    <row r="27" s="30" customFormat="true" ht="22.5" hidden="false" customHeight="true" outlineLevel="0" collapsed="false">
      <c r="A27" s="19" t="s">
        <v>49</v>
      </c>
      <c r="B27" s="20" t="s">
        <v>50</v>
      </c>
      <c r="C27" s="25" t="s">
        <v>28</v>
      </c>
      <c r="D27" s="17" t="n">
        <v>1047</v>
      </c>
      <c r="E27" s="17" t="n">
        <v>1109.82</v>
      </c>
      <c r="F27" s="18" t="n">
        <f aca="false">D27/4+E27/4*3</f>
        <v>1094.115</v>
      </c>
      <c r="G27" s="17" t="n">
        <v>936.979</v>
      </c>
      <c r="H27" s="15" t="n">
        <f aca="false">G27/F27*100</f>
        <v>85.6380727802836</v>
      </c>
      <c r="I27" s="28" t="s">
        <v>51</v>
      </c>
    </row>
    <row r="28" s="30" customFormat="true" ht="22.5" hidden="false" customHeight="true" outlineLevel="0" collapsed="false">
      <c r="A28" s="19" t="s">
        <v>52</v>
      </c>
      <c r="B28" s="20" t="s">
        <v>53</v>
      </c>
      <c r="C28" s="25" t="s">
        <v>28</v>
      </c>
      <c r="D28" s="17"/>
      <c r="E28" s="17"/>
      <c r="F28" s="18" t="n">
        <f aca="false">D28/4+E28/4*3</f>
        <v>0</v>
      </c>
      <c r="G28" s="17" t="n">
        <v>102.542</v>
      </c>
      <c r="H28" s="15" t="n">
        <v>0</v>
      </c>
      <c r="I28" s="28" t="s">
        <v>54</v>
      </c>
    </row>
    <row r="29" s="30" customFormat="true" ht="7.5" hidden="false" customHeight="true" outlineLevel="0" collapsed="false">
      <c r="A29" s="19"/>
      <c r="B29" s="20"/>
      <c r="C29" s="25"/>
      <c r="D29" s="17"/>
      <c r="E29" s="17"/>
      <c r="F29" s="18"/>
      <c r="G29" s="17"/>
      <c r="H29" s="15"/>
      <c r="I29" s="29"/>
    </row>
    <row r="30" s="30" customFormat="true" ht="22.5" hidden="false" customHeight="false" outlineLevel="0" collapsed="false">
      <c r="A30" s="31" t="s">
        <v>55</v>
      </c>
      <c r="B30" s="32" t="s">
        <v>56</v>
      </c>
      <c r="C30" s="25" t="s">
        <v>28</v>
      </c>
      <c r="D30" s="17" t="n">
        <v>36</v>
      </c>
      <c r="E30" s="17" t="n">
        <v>38.16</v>
      </c>
      <c r="F30" s="18" t="n">
        <f aca="false">D30/4+E30/4*3</f>
        <v>37.62</v>
      </c>
      <c r="G30" s="17" t="n">
        <v>38.212</v>
      </c>
      <c r="H30" s="15" t="n">
        <f aca="false">G30/F30*100</f>
        <v>101.573631047315</v>
      </c>
      <c r="I30" s="29"/>
    </row>
    <row r="31" s="30" customFormat="true" ht="48.75" hidden="false" customHeight="true" outlineLevel="0" collapsed="false">
      <c r="A31" s="19" t="s">
        <v>57</v>
      </c>
      <c r="B31" s="20" t="s">
        <v>58</v>
      </c>
      <c r="C31" s="25" t="s">
        <v>28</v>
      </c>
      <c r="D31" s="17" t="n">
        <v>66</v>
      </c>
      <c r="E31" s="17" t="n">
        <v>69.96</v>
      </c>
      <c r="F31" s="18" t="n">
        <f aca="false">D31/4+E31/4*3</f>
        <v>68.97</v>
      </c>
      <c r="G31" s="17" t="n">
        <v>71.496</v>
      </c>
      <c r="H31" s="15" t="n">
        <f aca="false">G31/F31*100</f>
        <v>103.662461939974</v>
      </c>
      <c r="I31" s="28" t="s">
        <v>59</v>
      </c>
    </row>
    <row r="32" s="30" customFormat="true" ht="11.25" hidden="false" customHeight="false" outlineLevel="0" collapsed="false">
      <c r="A32" s="19" t="s">
        <v>60</v>
      </c>
      <c r="B32" s="20" t="s">
        <v>61</v>
      </c>
      <c r="C32" s="25" t="s">
        <v>28</v>
      </c>
      <c r="D32" s="17" t="n">
        <v>12.6</v>
      </c>
      <c r="E32" s="17" t="n">
        <v>13.36</v>
      </c>
      <c r="F32" s="18" t="n">
        <f aca="false">D32/4+E32/4*3</f>
        <v>13.17</v>
      </c>
      <c r="G32" s="17" t="n">
        <v>17.6</v>
      </c>
      <c r="H32" s="15" t="n">
        <f aca="false">G32/F32*100</f>
        <v>133.637053910402</v>
      </c>
      <c r="I32" s="28" t="s">
        <v>62</v>
      </c>
    </row>
    <row r="33" s="30" customFormat="true" ht="11.25" hidden="false" customHeight="false" outlineLevel="0" collapsed="false">
      <c r="A33" s="19" t="s">
        <v>63</v>
      </c>
      <c r="B33" s="20" t="s">
        <v>64</v>
      </c>
      <c r="C33" s="25" t="s">
        <v>28</v>
      </c>
      <c r="D33" s="17" t="n">
        <v>3.6</v>
      </c>
      <c r="E33" s="17" t="n">
        <v>3.82</v>
      </c>
      <c r="F33" s="18" t="n">
        <f aca="false">D33/4+E33/4*3</f>
        <v>3.765</v>
      </c>
      <c r="G33" s="17" t="n">
        <v>4.8</v>
      </c>
      <c r="H33" s="15" t="n">
        <f aca="false">G33/F33*100</f>
        <v>127.490039840637</v>
      </c>
      <c r="I33" s="28" t="s">
        <v>62</v>
      </c>
    </row>
    <row r="34" s="30" customFormat="true" ht="22.5" hidden="false" customHeight="false" outlineLevel="0" collapsed="false">
      <c r="A34" s="19" t="s">
        <v>65</v>
      </c>
      <c r="B34" s="20" t="s">
        <v>66</v>
      </c>
      <c r="C34" s="25" t="s">
        <v>28</v>
      </c>
      <c r="D34" s="17" t="n">
        <v>74</v>
      </c>
      <c r="E34" s="17" t="n">
        <v>78.44</v>
      </c>
      <c r="F34" s="18" t="n">
        <f aca="false">D34/4+E34/4*3</f>
        <v>77.33</v>
      </c>
      <c r="G34" s="17" t="n">
        <f aca="false">45+18.2+30.3</f>
        <v>93.5</v>
      </c>
      <c r="H34" s="15" t="n">
        <f aca="false">G34/F34*100</f>
        <v>120.910384068279</v>
      </c>
      <c r="I34" s="28" t="s">
        <v>62</v>
      </c>
    </row>
    <row r="35" s="30" customFormat="true" ht="22.5" hidden="false" customHeight="false" outlineLevel="0" collapsed="false">
      <c r="A35" s="19" t="s">
        <v>67</v>
      </c>
      <c r="B35" s="20" t="s">
        <v>68</v>
      </c>
      <c r="C35" s="25" t="s">
        <v>28</v>
      </c>
      <c r="D35" s="17" t="n">
        <v>144</v>
      </c>
      <c r="E35" s="17" t="n">
        <v>152.64</v>
      </c>
      <c r="F35" s="18" t="n">
        <f aca="false">D35/4+E35/4*3</f>
        <v>150.48</v>
      </c>
      <c r="G35" s="17" t="n">
        <v>153</v>
      </c>
      <c r="H35" s="15" t="n">
        <f aca="false">G35/F35*100</f>
        <v>101.674641148325</v>
      </c>
      <c r="I35" s="28"/>
    </row>
    <row r="36" s="30" customFormat="true" ht="11.25" hidden="false" customHeight="false" outlineLevel="0" collapsed="false">
      <c r="A36" s="19"/>
      <c r="B36" s="20"/>
      <c r="C36" s="21"/>
      <c r="D36" s="17"/>
      <c r="E36" s="17"/>
      <c r="F36" s="18"/>
      <c r="G36" s="17"/>
      <c r="H36" s="15"/>
      <c r="I36" s="28"/>
    </row>
    <row r="37" s="30" customFormat="true" ht="22.5" hidden="false" customHeight="false" outlineLevel="0" collapsed="false">
      <c r="A37" s="23" t="s">
        <v>21</v>
      </c>
      <c r="B37" s="24" t="s">
        <v>69</v>
      </c>
      <c r="C37" s="25" t="s">
        <v>28</v>
      </c>
      <c r="D37" s="26" t="n">
        <f aca="false">D38+D39+D40+D41+D42+D43</f>
        <v>219.35</v>
      </c>
      <c r="E37" s="26" t="n">
        <f aca="false">E38+E39+E40+E41+E42+E43</f>
        <v>232.51</v>
      </c>
      <c r="F37" s="27" t="n">
        <f aca="false">F38+F39+F40+F41+F42+F43</f>
        <v>229.22</v>
      </c>
      <c r="G37" s="26" t="n">
        <f aca="false">G38+G39+G40+G41+G42+G43</f>
        <v>236.006</v>
      </c>
      <c r="H37" s="15" t="n">
        <f aca="false">G37/F37*100</f>
        <v>102.960474653172</v>
      </c>
      <c r="I37" s="29"/>
    </row>
    <row r="38" s="30" customFormat="true" ht="11.25" hidden="false" customHeight="false" outlineLevel="0" collapsed="false">
      <c r="A38" s="31" t="s">
        <v>70</v>
      </c>
      <c r="B38" s="32" t="s">
        <v>71</v>
      </c>
      <c r="C38" s="33" t="s">
        <v>28</v>
      </c>
      <c r="D38" s="17" t="n">
        <v>59</v>
      </c>
      <c r="E38" s="17" t="n">
        <v>62.54</v>
      </c>
      <c r="F38" s="18" t="n">
        <f aca="false">D38/4+E38/4*3</f>
        <v>61.655</v>
      </c>
      <c r="G38" s="17" t="n">
        <v>63.26</v>
      </c>
      <c r="H38" s="15" t="n">
        <f aca="false">G38/F38*100</f>
        <v>102.603195199092</v>
      </c>
      <c r="I38" s="29"/>
    </row>
    <row r="39" s="30" customFormat="true" ht="22.5" hidden="false" customHeight="false" outlineLevel="0" collapsed="false">
      <c r="A39" s="19" t="s">
        <v>72</v>
      </c>
      <c r="B39" s="20" t="s">
        <v>73</v>
      </c>
      <c r="C39" s="25" t="s">
        <v>28</v>
      </c>
      <c r="D39" s="17" t="n">
        <v>71.35</v>
      </c>
      <c r="E39" s="17" t="n">
        <v>75.63</v>
      </c>
      <c r="F39" s="18" t="n">
        <f aca="false">D39/4+E39/4*3</f>
        <v>74.56</v>
      </c>
      <c r="G39" s="17" t="n">
        <v>76.232</v>
      </c>
      <c r="H39" s="15" t="n">
        <f aca="false">G39/F39*100</f>
        <v>102.242489270386</v>
      </c>
      <c r="I39" s="29"/>
    </row>
    <row r="40" s="30" customFormat="true" ht="11.25" hidden="false" customHeight="false" outlineLevel="0" collapsed="false">
      <c r="A40" s="19" t="s">
        <v>74</v>
      </c>
      <c r="B40" s="20" t="s">
        <v>75</v>
      </c>
      <c r="C40" s="25" t="s">
        <v>28</v>
      </c>
      <c r="D40" s="17" t="n">
        <v>36</v>
      </c>
      <c r="E40" s="17" t="n">
        <v>38.16</v>
      </c>
      <c r="F40" s="18" t="n">
        <f aca="false">D40/4+E40/4*3</f>
        <v>37.62</v>
      </c>
      <c r="G40" s="17" t="n">
        <v>38.478</v>
      </c>
      <c r="H40" s="15" t="n">
        <f aca="false">G40/F40*100</f>
        <v>102.280701754386</v>
      </c>
      <c r="I40" s="29"/>
    </row>
    <row r="41" s="30" customFormat="true" ht="22.5" hidden="false" customHeight="false" outlineLevel="0" collapsed="false">
      <c r="A41" s="19" t="s">
        <v>76</v>
      </c>
      <c r="B41" s="20" t="s">
        <v>77</v>
      </c>
      <c r="C41" s="25" t="s">
        <v>28</v>
      </c>
      <c r="D41" s="17" t="n">
        <v>15</v>
      </c>
      <c r="E41" s="17" t="n">
        <v>15.9</v>
      </c>
      <c r="F41" s="18" t="n">
        <f aca="false">D41/4+E41/4*3</f>
        <v>15.675</v>
      </c>
      <c r="G41" s="17" t="n">
        <v>16.73</v>
      </c>
      <c r="H41" s="15" t="n">
        <f aca="false">G41/F41*100</f>
        <v>106.730462519936</v>
      </c>
      <c r="I41" s="29"/>
    </row>
    <row r="42" s="30" customFormat="true" ht="11.25" hidden="false" customHeight="false" outlineLevel="0" collapsed="false">
      <c r="A42" s="19" t="s">
        <v>78</v>
      </c>
      <c r="B42" s="20" t="s">
        <v>79</v>
      </c>
      <c r="C42" s="25" t="s">
        <v>28</v>
      </c>
      <c r="D42" s="17" t="n">
        <v>38</v>
      </c>
      <c r="E42" s="17" t="n">
        <v>40.28</v>
      </c>
      <c r="F42" s="18" t="n">
        <f aca="false">D42/4+E42/4*3</f>
        <v>39.71</v>
      </c>
      <c r="G42" s="17" t="n">
        <v>41.306</v>
      </c>
      <c r="H42" s="15" t="n">
        <f aca="false">G42/F42*100</f>
        <v>104.019138755981</v>
      </c>
      <c r="I42" s="29"/>
    </row>
    <row r="43" s="30" customFormat="true" ht="11.25" hidden="false" customHeight="false" outlineLevel="0" collapsed="false">
      <c r="A43" s="19"/>
      <c r="B43" s="34"/>
      <c r="C43" s="35"/>
      <c r="D43" s="36"/>
      <c r="E43" s="36"/>
      <c r="F43" s="37"/>
      <c r="G43" s="36"/>
      <c r="H43" s="38"/>
      <c r="I43" s="39"/>
    </row>
    <row r="44" s="30" customFormat="true" ht="11.25" hidden="false" customHeight="false" outlineLevel="0" collapsed="false">
      <c r="A44" s="23"/>
      <c r="B44" s="24"/>
      <c r="C44" s="25"/>
      <c r="D44" s="17"/>
      <c r="E44" s="17"/>
      <c r="F44" s="18"/>
      <c r="G44" s="17"/>
      <c r="H44" s="15"/>
      <c r="I44" s="29"/>
    </row>
    <row r="45" s="30" customFormat="true" ht="11.25" hidden="false" customHeight="false" outlineLevel="0" collapsed="false">
      <c r="A45" s="10" t="s">
        <v>80</v>
      </c>
      <c r="B45" s="11" t="s">
        <v>81</v>
      </c>
      <c r="C45" s="12" t="s">
        <v>28</v>
      </c>
      <c r="D45" s="13" t="n">
        <f aca="false">D46</f>
        <v>4716.23</v>
      </c>
      <c r="E45" s="13" t="n">
        <f aca="false">E46</f>
        <v>4784.56</v>
      </c>
      <c r="F45" s="14" t="n">
        <f aca="false">F46</f>
        <v>4767.4775</v>
      </c>
      <c r="G45" s="13" t="n">
        <f aca="false">G46</f>
        <v>8448.916</v>
      </c>
      <c r="H45" s="15" t="n">
        <f aca="false">G45/F45*100</f>
        <v>177.219840051684</v>
      </c>
      <c r="I45" s="29"/>
    </row>
    <row r="46" s="30" customFormat="true" ht="22.5" hidden="false" customHeight="false" outlineLevel="0" collapsed="false">
      <c r="A46" s="19" t="s">
        <v>82</v>
      </c>
      <c r="B46" s="20" t="s">
        <v>83</v>
      </c>
      <c r="C46" s="21" t="s">
        <v>28</v>
      </c>
      <c r="D46" s="40" t="n">
        <f aca="false">D48+D49+D50+D51+D57+D64++D65+D66+D67+D68+D69</f>
        <v>4716.23</v>
      </c>
      <c r="E46" s="40" t="n">
        <f aca="false">E48+E49+E50+E51+E57+E64++E65+E66+E67+E68+E69</f>
        <v>4784.56</v>
      </c>
      <c r="F46" s="41" t="n">
        <f aca="false">F48+F49+F50+F51+F57+F64++F65+F66+F67+F68+F69</f>
        <v>4767.4775</v>
      </c>
      <c r="G46" s="40" t="n">
        <f aca="false">G48+G49+G50+G51+G57+G64++G65+G66+G67+G68+G69</f>
        <v>8448.916</v>
      </c>
      <c r="H46" s="15" t="n">
        <f aca="false">G46/F46*100</f>
        <v>177.219840051684</v>
      </c>
      <c r="I46" s="29"/>
    </row>
    <row r="47" s="30" customFormat="true" ht="11.25" hidden="false" customHeight="false" outlineLevel="0" collapsed="false">
      <c r="A47" s="19"/>
      <c r="B47" s="20" t="s">
        <v>84</v>
      </c>
      <c r="C47" s="21"/>
      <c r="D47" s="17"/>
      <c r="E47" s="17"/>
      <c r="F47" s="18"/>
      <c r="G47" s="17"/>
      <c r="H47" s="15"/>
      <c r="I47" s="29"/>
    </row>
    <row r="48" s="30" customFormat="true" ht="33.75" hidden="false" customHeight="true" outlineLevel="0" collapsed="false">
      <c r="A48" s="19" t="s">
        <v>85</v>
      </c>
      <c r="B48" s="20" t="s">
        <v>86</v>
      </c>
      <c r="C48" s="21" t="s">
        <v>28</v>
      </c>
      <c r="D48" s="40" t="n">
        <v>1383.06</v>
      </c>
      <c r="E48" s="40" t="n">
        <v>1466.04</v>
      </c>
      <c r="F48" s="18" t="n">
        <f aca="false">D48/4+E48/4*3</f>
        <v>1445.295</v>
      </c>
      <c r="G48" s="40" t="n">
        <v>4654</v>
      </c>
      <c r="H48" s="15" t="n">
        <f aca="false">G48/F48*100</f>
        <v>322.010385423045</v>
      </c>
      <c r="I48" s="28" t="s">
        <v>37</v>
      </c>
    </row>
    <row r="49" s="30" customFormat="true" ht="33.75" hidden="false" customHeight="true" outlineLevel="0" collapsed="false">
      <c r="A49" s="19" t="s">
        <v>87</v>
      </c>
      <c r="B49" s="20" t="s">
        <v>88</v>
      </c>
      <c r="C49" s="21" t="s">
        <v>28</v>
      </c>
      <c r="D49" s="40" t="n">
        <v>128.52</v>
      </c>
      <c r="E49" s="40" t="n">
        <v>136.15</v>
      </c>
      <c r="F49" s="18" t="n">
        <f aca="false">D49/4+E49/4*3</f>
        <v>134.2425</v>
      </c>
      <c r="G49" s="40" t="n">
        <f aca="false">94.346+20.214+378.307</f>
        <v>492.867</v>
      </c>
      <c r="H49" s="15" t="n">
        <f aca="false">G49/F49*100</f>
        <v>367.146767975865</v>
      </c>
      <c r="I49" s="28"/>
    </row>
    <row r="50" s="30" customFormat="true" ht="11.25" hidden="false" customHeight="false" outlineLevel="0" collapsed="false">
      <c r="A50" s="19" t="s">
        <v>89</v>
      </c>
      <c r="B50" s="20" t="s">
        <v>90</v>
      </c>
      <c r="C50" s="21" t="s">
        <v>28</v>
      </c>
      <c r="D50" s="40" t="n">
        <v>178</v>
      </c>
      <c r="E50" s="40" t="n">
        <v>178</v>
      </c>
      <c r="F50" s="18" t="n">
        <f aca="false">D50/4+E50/4*3</f>
        <v>178</v>
      </c>
      <c r="G50" s="40" t="n">
        <v>180.472</v>
      </c>
      <c r="H50" s="15" t="n">
        <f aca="false">G50/F50*100</f>
        <v>101.388764044944</v>
      </c>
      <c r="I50" s="28"/>
    </row>
    <row r="51" s="30" customFormat="true" ht="11.25" hidden="false" customHeight="false" outlineLevel="0" collapsed="false">
      <c r="A51" s="19" t="s">
        <v>91</v>
      </c>
      <c r="B51" s="20" t="s">
        <v>92</v>
      </c>
      <c r="C51" s="21" t="s">
        <v>28</v>
      </c>
      <c r="D51" s="42" t="n">
        <f aca="false">D52+D53+D54+D55+D56</f>
        <v>2217.96</v>
      </c>
      <c r="E51" s="42" t="n">
        <f aca="false">E52+E53+E54+E55+E56</f>
        <v>2154</v>
      </c>
      <c r="F51" s="43" t="n">
        <f aca="false">F52+F53+F54+F55+F56</f>
        <v>2169.99</v>
      </c>
      <c r="G51" s="40" t="n">
        <f aca="false">G52+G53+G54+G55+G56</f>
        <v>2227.4</v>
      </c>
      <c r="H51" s="15" t="n">
        <f aca="false">G51/F51*100</f>
        <v>102.645634311679</v>
      </c>
      <c r="I51" s="29"/>
    </row>
    <row r="52" s="30" customFormat="true" ht="11.25" hidden="false" customHeight="false" outlineLevel="0" collapsed="false">
      <c r="A52" s="19" t="s">
        <v>93</v>
      </c>
      <c r="B52" s="20" t="s">
        <v>94</v>
      </c>
      <c r="C52" s="21" t="s">
        <v>28</v>
      </c>
      <c r="D52" s="40" t="n">
        <v>2115.57</v>
      </c>
      <c r="E52" s="40" t="n">
        <v>2048</v>
      </c>
      <c r="F52" s="18" t="n">
        <f aca="false">D52/4+E52/4*3</f>
        <v>2064.8925</v>
      </c>
      <c r="G52" s="40" t="n">
        <v>2121</v>
      </c>
      <c r="H52" s="15" t="n">
        <f aca="false">G52/F52*100</f>
        <v>102.717211670825</v>
      </c>
      <c r="I52" s="29"/>
    </row>
    <row r="53" s="30" customFormat="true" ht="11.25" hidden="false" customHeight="false" outlineLevel="0" collapsed="false">
      <c r="A53" s="19" t="s">
        <v>95</v>
      </c>
      <c r="B53" s="20" t="s">
        <v>96</v>
      </c>
      <c r="C53" s="21" t="s">
        <v>28</v>
      </c>
      <c r="D53" s="40" t="n">
        <v>70</v>
      </c>
      <c r="E53" s="40" t="n">
        <v>70</v>
      </c>
      <c r="F53" s="18" t="n">
        <f aca="false">D53/4+E53/4*3</f>
        <v>70</v>
      </c>
      <c r="G53" s="40" t="n">
        <v>70.4</v>
      </c>
      <c r="H53" s="15" t="n">
        <f aca="false">G53/F53*100</f>
        <v>100.571428571429</v>
      </c>
      <c r="I53" s="29"/>
    </row>
    <row r="54" s="30" customFormat="true" ht="22.5" hidden="false" customHeight="false" outlineLevel="0" collapsed="false">
      <c r="A54" s="19" t="s">
        <v>97</v>
      </c>
      <c r="B54" s="20" t="s">
        <v>98</v>
      </c>
      <c r="C54" s="21" t="s">
        <v>28</v>
      </c>
      <c r="D54" s="40" t="n">
        <v>5</v>
      </c>
      <c r="E54" s="40" t="n">
        <v>5</v>
      </c>
      <c r="F54" s="18" t="n">
        <f aca="false">D54/4+E54/4*3</f>
        <v>5</v>
      </c>
      <c r="G54" s="40" t="n">
        <v>5</v>
      </c>
      <c r="H54" s="15" t="n">
        <f aca="false">G54/F54*100</f>
        <v>100</v>
      </c>
      <c r="I54" s="29"/>
    </row>
    <row r="55" s="30" customFormat="true" ht="11.25" hidden="false" customHeight="false" outlineLevel="0" collapsed="false">
      <c r="A55" s="19" t="s">
        <v>99</v>
      </c>
      <c r="B55" s="20" t="s">
        <v>100</v>
      </c>
      <c r="C55" s="21" t="s">
        <v>28</v>
      </c>
      <c r="D55" s="40" t="n">
        <v>21.8</v>
      </c>
      <c r="E55" s="40" t="n">
        <v>25</v>
      </c>
      <c r="F55" s="18" t="n">
        <f aca="false">D55/4+E55/4*3</f>
        <v>24.2</v>
      </c>
      <c r="G55" s="40" t="n">
        <v>25</v>
      </c>
      <c r="H55" s="15" t="n">
        <f aca="false">G55/F55*100</f>
        <v>103.305785123967</v>
      </c>
      <c r="I55" s="28"/>
    </row>
    <row r="56" s="30" customFormat="true" ht="11.25" hidden="false" customHeight="false" outlineLevel="0" collapsed="false">
      <c r="A56" s="19" t="s">
        <v>101</v>
      </c>
      <c r="B56" s="20" t="s">
        <v>102</v>
      </c>
      <c r="C56" s="21" t="s">
        <v>28</v>
      </c>
      <c r="D56" s="40" t="n">
        <v>5.59</v>
      </c>
      <c r="E56" s="40" t="n">
        <v>6</v>
      </c>
      <c r="F56" s="18" t="n">
        <f aca="false">D56/4+E56/4*3</f>
        <v>5.8975</v>
      </c>
      <c r="G56" s="40" t="n">
        <v>6</v>
      </c>
      <c r="H56" s="15" t="n">
        <f aca="false">G56/F56*100</f>
        <v>101.738024586689</v>
      </c>
      <c r="I56" s="28"/>
    </row>
    <row r="57" s="30" customFormat="true" ht="11.25" hidden="false" customHeight="false" outlineLevel="0" collapsed="false">
      <c r="A57" s="19" t="s">
        <v>103</v>
      </c>
      <c r="B57" s="20" t="s">
        <v>104</v>
      </c>
      <c r="C57" s="21" t="s">
        <v>28</v>
      </c>
      <c r="D57" s="42" t="n">
        <f aca="false">D58+D59+D60+D61+D62+D63</f>
        <v>462.69</v>
      </c>
      <c r="E57" s="42" t="n">
        <f aca="false">E58+E59+E60+E61+E62+E63</f>
        <v>490.45</v>
      </c>
      <c r="F57" s="43" t="n">
        <f aca="false">F58+F59+F60+F61+F62+F63</f>
        <v>483.51</v>
      </c>
      <c r="G57" s="40" t="n">
        <f aca="false">G58+G59+G60+G61+G62+G63</f>
        <v>500.1</v>
      </c>
      <c r="H57" s="15" t="n">
        <f aca="false">G57/F57*100</f>
        <v>103.431159645095</v>
      </c>
      <c r="I57" s="29"/>
    </row>
    <row r="58" s="30" customFormat="true" ht="11.25" hidden="false" customHeight="false" outlineLevel="0" collapsed="false">
      <c r="A58" s="19" t="s">
        <v>93</v>
      </c>
      <c r="B58" s="20" t="s">
        <v>105</v>
      </c>
      <c r="C58" s="21" t="s">
        <v>28</v>
      </c>
      <c r="D58" s="40" t="n">
        <v>113</v>
      </c>
      <c r="E58" s="40" t="n">
        <v>119.78</v>
      </c>
      <c r="F58" s="18" t="n">
        <f aca="false">D58/4+E58/4*3</f>
        <v>118.085</v>
      </c>
      <c r="G58" s="40" t="n">
        <v>124.1</v>
      </c>
      <c r="H58" s="15" t="n">
        <f aca="false">G58/F58*100</f>
        <v>105.093788372782</v>
      </c>
      <c r="I58" s="29"/>
    </row>
    <row r="59" s="30" customFormat="true" ht="11.25" hidden="false" customHeight="false" outlineLevel="0" collapsed="false">
      <c r="A59" s="19" t="s">
        <v>95</v>
      </c>
      <c r="B59" s="20" t="s">
        <v>106</v>
      </c>
      <c r="C59" s="21" t="s">
        <v>28</v>
      </c>
      <c r="D59" s="40"/>
      <c r="E59" s="40"/>
      <c r="F59" s="18" t="n">
        <f aca="false">D59/4+E59/4*3</f>
        <v>0</v>
      </c>
      <c r="G59" s="40"/>
      <c r="H59" s="15"/>
      <c r="I59" s="29"/>
    </row>
    <row r="60" s="30" customFormat="true" ht="22.5" hidden="false" customHeight="false" outlineLevel="0" collapsed="false">
      <c r="A60" s="19" t="s">
        <v>107</v>
      </c>
      <c r="B60" s="20" t="s">
        <v>108</v>
      </c>
      <c r="C60" s="21" t="s">
        <v>28</v>
      </c>
      <c r="D60" s="40" t="n">
        <v>56.69</v>
      </c>
      <c r="E60" s="40" t="n">
        <v>60.09</v>
      </c>
      <c r="F60" s="18" t="n">
        <f aca="false">D60/4+E60/4*3</f>
        <v>59.24</v>
      </c>
      <c r="G60" s="40" t="n">
        <v>62</v>
      </c>
      <c r="H60" s="15" t="n">
        <f aca="false">G60/F60*100</f>
        <v>104.659014179608</v>
      </c>
      <c r="I60" s="29"/>
    </row>
    <row r="61" s="30" customFormat="true" ht="11.25" hidden="false" customHeight="false" outlineLevel="0" collapsed="false">
      <c r="A61" s="19" t="s">
        <v>99</v>
      </c>
      <c r="B61" s="20" t="s">
        <v>109</v>
      </c>
      <c r="C61" s="21" t="s">
        <v>28</v>
      </c>
      <c r="D61" s="40" t="n">
        <v>274</v>
      </c>
      <c r="E61" s="40" t="n">
        <v>290.44</v>
      </c>
      <c r="F61" s="18" t="n">
        <f aca="false">D61/4+E61/4*3</f>
        <v>286.33</v>
      </c>
      <c r="G61" s="40" t="n">
        <v>294</v>
      </c>
      <c r="H61" s="15" t="n">
        <f aca="false">G61/F61*100</f>
        <v>102.678727342577</v>
      </c>
      <c r="I61" s="29"/>
    </row>
    <row r="62" s="30" customFormat="true" ht="11.25" hidden="false" customHeight="false" outlineLevel="0" collapsed="false">
      <c r="A62" s="19" t="s">
        <v>101</v>
      </c>
      <c r="B62" s="20" t="s">
        <v>110</v>
      </c>
      <c r="C62" s="21"/>
      <c r="D62" s="40" t="n">
        <v>19</v>
      </c>
      <c r="E62" s="40" t="n">
        <v>20.14</v>
      </c>
      <c r="F62" s="18" t="n">
        <f aca="false">D62/4+E62/4*3</f>
        <v>19.855</v>
      </c>
      <c r="G62" s="40" t="n">
        <v>20</v>
      </c>
      <c r="H62" s="15" t="n">
        <f aca="false">G62/F62*100</f>
        <v>100.730294636112</v>
      </c>
      <c r="I62" s="29"/>
    </row>
    <row r="63" s="30" customFormat="true" ht="22.5" hidden="false" customHeight="false" outlineLevel="0" collapsed="false">
      <c r="A63" s="19" t="s">
        <v>111</v>
      </c>
      <c r="B63" s="20" t="s">
        <v>112</v>
      </c>
      <c r="C63" s="21" t="s">
        <v>28</v>
      </c>
      <c r="D63" s="40"/>
      <c r="E63" s="40"/>
      <c r="F63" s="18" t="n">
        <f aca="false">D63/4+E63/4*3</f>
        <v>0</v>
      </c>
      <c r="G63" s="40"/>
      <c r="H63" s="15"/>
      <c r="I63" s="29"/>
    </row>
    <row r="64" s="30" customFormat="true" ht="11.25" hidden="false" customHeight="false" outlineLevel="0" collapsed="false">
      <c r="A64" s="19" t="s">
        <v>113</v>
      </c>
      <c r="B64" s="20" t="s">
        <v>114</v>
      </c>
      <c r="C64" s="21" t="s">
        <v>28</v>
      </c>
      <c r="D64" s="40" t="n">
        <v>30.42</v>
      </c>
      <c r="E64" s="40" t="n">
        <v>32.25</v>
      </c>
      <c r="F64" s="18" t="n">
        <f aca="false">D64/4+E64/4*3</f>
        <v>31.7925</v>
      </c>
      <c r="G64" s="40" t="n">
        <v>33</v>
      </c>
      <c r="H64" s="15" t="n">
        <f aca="false">G64/F64*100</f>
        <v>103.798065581505</v>
      </c>
      <c r="I64" s="29"/>
    </row>
    <row r="65" s="30" customFormat="true" ht="11.25" hidden="false" customHeight="false" outlineLevel="0" collapsed="false">
      <c r="A65" s="19" t="s">
        <v>115</v>
      </c>
      <c r="B65" s="20" t="s">
        <v>116</v>
      </c>
      <c r="C65" s="21" t="s">
        <v>28</v>
      </c>
      <c r="D65" s="40" t="n">
        <v>121</v>
      </c>
      <c r="E65" s="40" t="n">
        <v>128.26</v>
      </c>
      <c r="F65" s="18" t="n">
        <f aca="false">D65/4+E65/4*3</f>
        <v>126.445</v>
      </c>
      <c r="G65" s="40" t="n">
        <v>127</v>
      </c>
      <c r="H65" s="15" t="n">
        <f aca="false">G65/F65*100</f>
        <v>100.438926015264</v>
      </c>
      <c r="I65" s="29"/>
    </row>
    <row r="66" s="30" customFormat="true" ht="11.25" hidden="false" customHeight="false" outlineLevel="0" collapsed="false">
      <c r="A66" s="19" t="s">
        <v>117</v>
      </c>
      <c r="B66" s="20" t="s">
        <v>118</v>
      </c>
      <c r="C66" s="21" t="s">
        <v>28</v>
      </c>
      <c r="D66" s="40" t="n">
        <v>111</v>
      </c>
      <c r="E66" s="40" t="n">
        <v>111</v>
      </c>
      <c r="F66" s="18" t="n">
        <f aca="false">D66/4+E66/4*3</f>
        <v>111</v>
      </c>
      <c r="G66" s="40" t="n">
        <v>111</v>
      </c>
      <c r="H66" s="15" t="n">
        <f aca="false">G66/F66*100</f>
        <v>100</v>
      </c>
      <c r="I66" s="29"/>
    </row>
    <row r="67" s="30" customFormat="true" ht="11.25" hidden="false" customHeight="false" outlineLevel="0" collapsed="false">
      <c r="A67" s="19" t="s">
        <v>119</v>
      </c>
      <c r="B67" s="20" t="s">
        <v>120</v>
      </c>
      <c r="C67" s="21" t="s">
        <v>28</v>
      </c>
      <c r="D67" s="40" t="n">
        <v>68</v>
      </c>
      <c r="E67" s="40" t="n">
        <v>72.08</v>
      </c>
      <c r="F67" s="18" t="n">
        <f aca="false">D67/4+E67/4*3</f>
        <v>71.06</v>
      </c>
      <c r="G67" s="40" t="n">
        <v>72.277</v>
      </c>
      <c r="H67" s="15" t="n">
        <f aca="false">G67/F67*100</f>
        <v>101.712637207993</v>
      </c>
      <c r="I67" s="29"/>
    </row>
    <row r="68" s="30" customFormat="true" ht="11.25" hidden="false" customHeight="false" outlineLevel="0" collapsed="false">
      <c r="A68" s="19" t="s">
        <v>121</v>
      </c>
      <c r="B68" s="20" t="s">
        <v>122</v>
      </c>
      <c r="C68" s="21" t="s">
        <v>28</v>
      </c>
      <c r="D68" s="40" t="n">
        <v>12.58</v>
      </c>
      <c r="E68" s="40" t="n">
        <v>13.33</v>
      </c>
      <c r="F68" s="18" t="n">
        <f aca="false">D68/4+E68/4*3</f>
        <v>13.1425</v>
      </c>
      <c r="G68" s="40" t="n">
        <v>13.1</v>
      </c>
      <c r="H68" s="15" t="n">
        <f aca="false">G68/F68*100</f>
        <v>99.6766216473274</v>
      </c>
      <c r="I68" s="29"/>
    </row>
    <row r="69" s="30" customFormat="true" ht="33.75" hidden="false" customHeight="false" outlineLevel="0" collapsed="false">
      <c r="A69" s="19" t="s">
        <v>123</v>
      </c>
      <c r="B69" s="20" t="s">
        <v>124</v>
      </c>
      <c r="C69" s="21" t="s">
        <v>28</v>
      </c>
      <c r="D69" s="40" t="n">
        <v>3</v>
      </c>
      <c r="E69" s="40" t="n">
        <v>3</v>
      </c>
      <c r="F69" s="18" t="n">
        <f aca="false">D69/4+E69/4*3</f>
        <v>3</v>
      </c>
      <c r="G69" s="40" t="n">
        <v>37.7</v>
      </c>
      <c r="H69" s="15" t="n">
        <f aca="false">G69/F69*100</f>
        <v>1256.66666666667</v>
      </c>
      <c r="I69" s="28" t="s">
        <v>59</v>
      </c>
    </row>
    <row r="70" s="30" customFormat="true" ht="16.5" hidden="false" customHeight="true" outlineLevel="0" collapsed="false">
      <c r="A70" s="10" t="s">
        <v>17</v>
      </c>
      <c r="B70" s="11" t="s">
        <v>125</v>
      </c>
      <c r="C70" s="12"/>
      <c r="D70" s="17" t="n">
        <v>23263.73</v>
      </c>
      <c r="E70" s="17" t="n">
        <v>24586.54</v>
      </c>
      <c r="F70" s="18" t="n">
        <f aca="false">D70/4+E70/4*3</f>
        <v>24255.8375</v>
      </c>
      <c r="G70" s="17" t="n">
        <v>19561</v>
      </c>
      <c r="H70" s="15" t="n">
        <f aca="false">G70/F70*100</f>
        <v>80.6445046475926</v>
      </c>
      <c r="I70" s="44" t="s">
        <v>126</v>
      </c>
    </row>
    <row r="71" s="30" customFormat="true" ht="11.25" hidden="false" customHeight="false" outlineLevel="0" collapsed="false">
      <c r="A71" s="19"/>
      <c r="B71" s="20"/>
      <c r="C71" s="21"/>
      <c r="D71" s="17"/>
      <c r="E71" s="17"/>
      <c r="F71" s="22"/>
      <c r="G71" s="17"/>
      <c r="H71" s="15"/>
      <c r="I71" s="44"/>
    </row>
    <row r="72" s="30" customFormat="true" ht="11.25" hidden="false" customHeight="true" outlineLevel="0" collapsed="false">
      <c r="A72" s="19"/>
      <c r="B72" s="20" t="s">
        <v>127</v>
      </c>
      <c r="C72" s="21" t="s">
        <v>128</v>
      </c>
      <c r="D72" s="17" t="n">
        <v>0.8</v>
      </c>
      <c r="E72" s="17" t="n">
        <v>0.8</v>
      </c>
      <c r="F72" s="22" t="n">
        <v>0.8</v>
      </c>
      <c r="G72" s="17" t="n">
        <v>0.8</v>
      </c>
      <c r="H72" s="15" t="n">
        <f aca="false">G72/F72*100</f>
        <v>100</v>
      </c>
      <c r="I72" s="44"/>
    </row>
    <row r="73" s="30" customFormat="true" ht="56.25" hidden="false" customHeight="true" outlineLevel="0" collapsed="false">
      <c r="A73" s="19"/>
      <c r="B73" s="20" t="s">
        <v>129</v>
      </c>
      <c r="C73" s="21" t="s">
        <v>130</v>
      </c>
      <c r="D73" s="17" t="n">
        <v>2014.18</v>
      </c>
      <c r="E73" s="17" t="n">
        <v>2005.43</v>
      </c>
      <c r="F73" s="45" t="n">
        <f aca="false">D73/4+E73/4*3</f>
        <v>2007.6175</v>
      </c>
      <c r="G73" s="17" t="n">
        <v>1645</v>
      </c>
      <c r="H73" s="15" t="n">
        <f aca="false">G73/F73*100</f>
        <v>81.9379189511946</v>
      </c>
      <c r="I73" s="44"/>
    </row>
    <row r="74" s="30" customFormat="true" ht="11.25" hidden="false" customHeight="false" outlineLevel="0" collapsed="false">
      <c r="A74" s="19"/>
      <c r="B74" s="20"/>
      <c r="C74" s="21"/>
      <c r="D74" s="17"/>
      <c r="E74" s="17"/>
      <c r="F74" s="22"/>
      <c r="G74" s="17"/>
      <c r="H74" s="15"/>
      <c r="I74" s="29"/>
    </row>
    <row r="75" customFormat="false" ht="17.25" hidden="false" customHeight="true" outlineLevel="0" collapsed="false">
      <c r="A75" s="10" t="s">
        <v>131</v>
      </c>
      <c r="B75" s="11" t="s">
        <v>132</v>
      </c>
      <c r="C75" s="12"/>
      <c r="D75" s="13" t="n">
        <f aca="false">D12+D45+D70</f>
        <v>52115.39</v>
      </c>
      <c r="E75" s="13" t="n">
        <f aca="false">E12+E45+E70</f>
        <v>53325.85</v>
      </c>
      <c r="F75" s="13" t="n">
        <f aca="false">F12+F45+F70</f>
        <v>53023.235</v>
      </c>
      <c r="G75" s="13" t="n">
        <f aca="false">G12+G45+G70</f>
        <v>70558.649</v>
      </c>
      <c r="H75" s="15" t="n">
        <f aca="false">G75/F75*100</f>
        <v>133.071188508208</v>
      </c>
      <c r="I75" s="29"/>
    </row>
    <row r="76" customFormat="false" ht="15" hidden="false" customHeight="true" outlineLevel="0" collapsed="false">
      <c r="A76" s="46"/>
      <c r="B76" s="47" t="s">
        <v>133</v>
      </c>
      <c r="C76" s="48"/>
      <c r="D76" s="49" t="n">
        <f aca="false">D75/D80</f>
        <v>0.206994383807572</v>
      </c>
      <c r="E76" s="49" t="n">
        <f aca="false">E75/E80</f>
        <v>0.212726146329321</v>
      </c>
      <c r="F76" s="49" t="n">
        <f aca="false">F75/F80</f>
        <v>0.211288522337756</v>
      </c>
      <c r="G76" s="49" t="n">
        <f aca="false">G75/G80</f>
        <v>0.348871924567857</v>
      </c>
      <c r="H76" s="15"/>
      <c r="I76" s="29"/>
    </row>
    <row r="77" customFormat="false" ht="27" hidden="false" customHeight="true" outlineLevel="0" collapsed="false">
      <c r="A77" s="10" t="s">
        <v>134</v>
      </c>
      <c r="B77" s="11" t="s">
        <v>135</v>
      </c>
      <c r="C77" s="50"/>
      <c r="D77" s="17" t="n">
        <f aca="false">D79-D75</f>
        <v>0</v>
      </c>
      <c r="E77" s="17" t="n">
        <f aca="false">E79-E75</f>
        <v>0</v>
      </c>
      <c r="F77" s="17" t="n">
        <f aca="false">F79-F75</f>
        <v>0</v>
      </c>
      <c r="G77" s="17" t="n">
        <f aca="false">G79-G75</f>
        <v>-27763.649</v>
      </c>
      <c r="H77" s="15"/>
      <c r="I77" s="51"/>
    </row>
    <row r="78" customFormat="false" ht="40.5" hidden="false" customHeight="false" outlineLevel="0" collapsed="false">
      <c r="A78" s="10"/>
      <c r="B78" s="52" t="s">
        <v>136</v>
      </c>
      <c r="C78" s="53"/>
      <c r="D78" s="17"/>
      <c r="E78" s="17"/>
      <c r="F78" s="22"/>
      <c r="G78" s="17"/>
      <c r="H78" s="15"/>
      <c r="I78" s="51"/>
    </row>
    <row r="79" customFormat="false" ht="15" hidden="false" customHeight="true" outlineLevel="0" collapsed="false">
      <c r="A79" s="10" t="s">
        <v>137</v>
      </c>
      <c r="B79" s="11" t="s">
        <v>138</v>
      </c>
      <c r="C79" s="12"/>
      <c r="D79" s="17" t="n">
        <v>52115.39</v>
      </c>
      <c r="E79" s="17" t="n">
        <v>53325.85</v>
      </c>
      <c r="F79" s="45" t="n">
        <f aca="false">D79/4+E79/4*3</f>
        <v>53023.235</v>
      </c>
      <c r="G79" s="17" t="n">
        <v>42795</v>
      </c>
      <c r="H79" s="15" t="n">
        <f aca="false">G79/F79*100</f>
        <v>80.7099001032283</v>
      </c>
      <c r="I79" s="51" t="s">
        <v>139</v>
      </c>
    </row>
    <row r="80" customFormat="false" ht="15" hidden="false" customHeight="true" outlineLevel="0" collapsed="false">
      <c r="A80" s="10" t="s">
        <v>140</v>
      </c>
      <c r="B80" s="11" t="s">
        <v>141</v>
      </c>
      <c r="C80" s="12" t="s">
        <v>130</v>
      </c>
      <c r="D80" s="17" t="n">
        <v>251772</v>
      </c>
      <c r="E80" s="17" t="n">
        <v>250678.4</v>
      </c>
      <c r="F80" s="45" t="n">
        <f aca="false">D80/4+E80/4*3</f>
        <v>250951.8</v>
      </c>
      <c r="G80" s="17" t="n">
        <v>202248</v>
      </c>
      <c r="H80" s="15" t="n">
        <f aca="false">G80/F80*100</f>
        <v>80.5923687337568</v>
      </c>
      <c r="I80" s="51" t="s">
        <v>139</v>
      </c>
    </row>
    <row r="81" customFormat="false" ht="11.25" hidden="false" customHeight="false" outlineLevel="0" collapsed="false">
      <c r="A81" s="10"/>
      <c r="B81" s="11" t="s">
        <v>129</v>
      </c>
      <c r="C81" s="12"/>
      <c r="D81" s="17"/>
      <c r="E81" s="17"/>
      <c r="F81" s="54"/>
      <c r="G81" s="17"/>
      <c r="H81" s="15"/>
      <c r="I81" s="51"/>
    </row>
    <row r="82" customFormat="false" ht="15.75" hidden="false" customHeight="true" outlineLevel="0" collapsed="false">
      <c r="A82" s="23" t="s">
        <v>142</v>
      </c>
      <c r="B82" s="24" t="s">
        <v>143</v>
      </c>
      <c r="C82" s="25" t="s">
        <v>144</v>
      </c>
      <c r="D82" s="55" t="n">
        <f aca="false">D75/D80</f>
        <v>0.206994383807572</v>
      </c>
      <c r="E82" s="55" t="n">
        <f aca="false">E75/E80</f>
        <v>0.212726146329321</v>
      </c>
      <c r="F82" s="55" t="n">
        <f aca="false">F75/F80</f>
        <v>0.211288522337756</v>
      </c>
      <c r="G82" s="55" t="n">
        <f aca="false">G75/G80</f>
        <v>0.348871924567857</v>
      </c>
      <c r="H82" s="15"/>
      <c r="I82" s="51"/>
    </row>
    <row r="83" customFormat="false" ht="11.25" hidden="false" customHeight="false" outlineLevel="0" collapsed="false">
      <c r="A83" s="29"/>
      <c r="B83" s="56" t="s">
        <v>145</v>
      </c>
      <c r="C83" s="29"/>
      <c r="D83" s="57"/>
      <c r="E83" s="57"/>
      <c r="F83" s="58"/>
      <c r="G83" s="57"/>
      <c r="H83" s="59"/>
      <c r="I83" s="51"/>
    </row>
    <row r="84" customFormat="false" ht="22.5" hidden="false" customHeight="false" outlineLevel="0" collapsed="false">
      <c r="A84" s="60" t="n">
        <v>8</v>
      </c>
      <c r="B84" s="61" t="s">
        <v>146</v>
      </c>
      <c r="C84" s="62" t="s">
        <v>147</v>
      </c>
      <c r="D84" s="63" t="n">
        <v>14</v>
      </c>
      <c r="E84" s="63" t="n">
        <v>14</v>
      </c>
      <c r="F84" s="64" t="n">
        <v>14</v>
      </c>
      <c r="G84" s="63" t="n">
        <v>15</v>
      </c>
      <c r="H84" s="64" t="n">
        <v>15</v>
      </c>
      <c r="I84" s="51"/>
    </row>
    <row r="85" customFormat="false" ht="12" hidden="false" customHeight="false" outlineLevel="0" collapsed="false">
      <c r="A85" s="60"/>
      <c r="B85" s="61" t="s">
        <v>148</v>
      </c>
      <c r="C85" s="62"/>
      <c r="D85" s="63"/>
      <c r="E85" s="63"/>
      <c r="F85" s="64"/>
      <c r="G85" s="63"/>
      <c r="H85" s="64"/>
      <c r="I85" s="51"/>
    </row>
    <row r="86" customFormat="false" ht="15.75" hidden="false" customHeight="true" outlineLevel="0" collapsed="false">
      <c r="A86" s="65" t="s">
        <v>149</v>
      </c>
      <c r="B86" s="61" t="s">
        <v>150</v>
      </c>
      <c r="C86" s="62" t="s">
        <v>151</v>
      </c>
      <c r="D86" s="66" t="n">
        <v>12</v>
      </c>
      <c r="E86" s="66" t="n">
        <v>12</v>
      </c>
      <c r="F86" s="67" t="n">
        <v>12</v>
      </c>
      <c r="G86" s="66" t="n">
        <v>12</v>
      </c>
      <c r="H86" s="67" t="n">
        <v>12</v>
      </c>
      <c r="I86" s="51"/>
    </row>
    <row r="87" customFormat="false" ht="16.5" hidden="false" customHeight="true" outlineLevel="0" collapsed="false">
      <c r="A87" s="60" t="s">
        <v>152</v>
      </c>
      <c r="B87" s="61" t="s">
        <v>153</v>
      </c>
      <c r="C87" s="62" t="s">
        <v>151</v>
      </c>
      <c r="D87" s="66" t="n">
        <v>2</v>
      </c>
      <c r="E87" s="66" t="n">
        <v>2</v>
      </c>
      <c r="F87" s="67" t="n">
        <v>2</v>
      </c>
      <c r="G87" s="66" t="n">
        <v>3</v>
      </c>
      <c r="H87" s="67" t="n">
        <v>3</v>
      </c>
      <c r="I87" s="51"/>
    </row>
    <row r="88" customFormat="false" ht="22.5" hidden="false" customHeight="true" outlineLevel="0" collapsed="false">
      <c r="A88" s="60" t="n">
        <v>9</v>
      </c>
      <c r="B88" s="61" t="s">
        <v>154</v>
      </c>
      <c r="C88" s="62" t="s">
        <v>155</v>
      </c>
      <c r="D88" s="66" t="n">
        <f aca="false">(D19+D48)*1000/12/D84</f>
        <v>42910.8333333333</v>
      </c>
      <c r="E88" s="66" t="n">
        <f aca="false">(E19+E48)*1000/12/E84</f>
        <v>45485.4761904762</v>
      </c>
      <c r="F88" s="67" t="n">
        <f aca="false">(F19+F48)*1000/12/F84</f>
        <v>44841.8154761905</v>
      </c>
      <c r="G88" s="68" t="n">
        <f aca="false">(G19+G48)*1000/12/G84</f>
        <v>90965.7222222222</v>
      </c>
      <c r="H88" s="15" t="n">
        <f aca="false">G88/F88*100</f>
        <v>202.859142200703</v>
      </c>
      <c r="I88" s="69" t="s">
        <v>37</v>
      </c>
    </row>
    <row r="89" customFormat="false" ht="27" hidden="false" customHeight="true" outlineLevel="0" collapsed="false">
      <c r="A89" s="60" t="s">
        <v>156</v>
      </c>
      <c r="B89" s="61" t="s">
        <v>157</v>
      </c>
      <c r="C89" s="62" t="s">
        <v>151</v>
      </c>
      <c r="D89" s="66" t="n">
        <f aca="false">D19*1000/D86/12</f>
        <v>40458.0555555556</v>
      </c>
      <c r="E89" s="66" t="n">
        <f aca="false">E19*1000/E86/12</f>
        <v>42885.5555555556</v>
      </c>
      <c r="F89" s="67" t="n">
        <f aca="false">F19*1000/F86/12</f>
        <v>42278.6805555556</v>
      </c>
      <c r="G89" s="67" t="n">
        <f aca="false">G19*1000/G86/12</f>
        <v>81387.7083333333</v>
      </c>
      <c r="H89" s="15" t="n">
        <f aca="false">G89/F89*100</f>
        <v>192.502952466521</v>
      </c>
      <c r="I89" s="69"/>
    </row>
    <row r="90" customFormat="false" ht="27" hidden="false" customHeight="true" outlineLevel="0" collapsed="false">
      <c r="A90" s="60" t="s">
        <v>158</v>
      </c>
      <c r="B90" s="61" t="s">
        <v>159</v>
      </c>
      <c r="C90" s="62" t="s">
        <v>151</v>
      </c>
      <c r="D90" s="66" t="n">
        <f aca="false">D48*1000/12/D87</f>
        <v>57627.5</v>
      </c>
      <c r="E90" s="66" t="n">
        <f aca="false">E48*1000/12/E87</f>
        <v>61085</v>
      </c>
      <c r="F90" s="67" t="n">
        <f aca="false">F48*1000/12/F87</f>
        <v>60220.625</v>
      </c>
      <c r="G90" s="67" t="n">
        <f aca="false">G48*1000/12/G87</f>
        <v>129277.777777778</v>
      </c>
      <c r="H90" s="15" t="n">
        <f aca="false">G90/F90*100</f>
        <v>214.67359028203</v>
      </c>
      <c r="I90" s="69"/>
    </row>
    <row r="91" customFormat="false" ht="12" hidden="false" customHeight="false" outlineLevel="0" collapsed="false">
      <c r="A91" s="70"/>
      <c r="B91" s="71"/>
      <c r="C91" s="72"/>
      <c r="D91" s="73"/>
      <c r="E91" s="74"/>
      <c r="F91" s="75"/>
      <c r="G91" s="76"/>
      <c r="I91" s="77"/>
    </row>
    <row r="92" customFormat="false" ht="12" hidden="false" customHeight="false" outlineLevel="0" collapsed="false">
      <c r="A92" s="70"/>
      <c r="B92" s="71"/>
      <c r="C92" s="72"/>
      <c r="D92" s="73"/>
      <c r="E92" s="74"/>
      <c r="F92" s="75"/>
      <c r="G92" s="76"/>
      <c r="I92" s="77"/>
    </row>
    <row r="93" customFormat="false" ht="15" hidden="false" customHeight="false" outlineLevel="0" collapsed="false">
      <c r="A93" s="70"/>
      <c r="B93" s="78"/>
      <c r="C93" s="0"/>
      <c r="D93" s="73"/>
      <c r="E93" s="74"/>
      <c r="F93" s="75"/>
      <c r="G93" s="76"/>
      <c r="I93" s="77"/>
    </row>
    <row r="96" customFormat="false" ht="15" hidden="false" customHeight="false" outlineLevel="0" collapsed="false">
      <c r="B96" s="0"/>
      <c r="C96" s="0"/>
    </row>
    <row r="97" customFormat="false" ht="15" hidden="false" customHeight="false" outlineLevel="0" collapsed="false">
      <c r="B97" s="78"/>
      <c r="C97" s="0"/>
    </row>
    <row r="98" customFormat="false" ht="15" hidden="false" customHeight="false" outlineLevel="0" collapsed="false">
      <c r="B98" s="78"/>
      <c r="C98" s="0"/>
    </row>
  </sheetData>
  <mergeCells count="15">
    <mergeCell ref="I2:I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I19:I20"/>
    <mergeCell ref="I22:I24"/>
    <mergeCell ref="I48:I49"/>
    <mergeCell ref="I70:I73"/>
    <mergeCell ref="I88:I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7" min="7" style="0" width="10.13"/>
    <col collapsed="false" customWidth="true" hidden="false" outlineLevel="0" max="8" min="8" style="0" width="16.13"/>
  </cols>
  <sheetData>
    <row r="1" customFormat="false" ht="33" hidden="false" customHeight="true" outlineLevel="0" collapsed="false">
      <c r="A1" s="79" t="s">
        <v>160</v>
      </c>
      <c r="B1" s="80" t="s">
        <v>161</v>
      </c>
      <c r="C1" s="80"/>
      <c r="D1" s="80"/>
    </row>
    <row r="2" customFormat="false" ht="15" hidden="false" customHeight="false" outlineLevel="0" collapsed="false">
      <c r="A2" s="79" t="s">
        <v>162</v>
      </c>
      <c r="B2" s="80"/>
      <c r="C2" s="80"/>
      <c r="D2" s="80"/>
    </row>
    <row r="3" customFormat="false" ht="15" hidden="false" customHeight="true" outlineLevel="0" collapsed="false">
      <c r="A3" s="79" t="s">
        <v>163</v>
      </c>
      <c r="B3" s="80" t="s">
        <v>164</v>
      </c>
      <c r="C3" s="80"/>
      <c r="D3" s="80"/>
    </row>
    <row r="4" customFormat="false" ht="15" hidden="false" customHeight="true" outlineLevel="0" collapsed="false">
      <c r="A4" s="79" t="s">
        <v>165</v>
      </c>
      <c r="B4" s="80" t="s">
        <v>166</v>
      </c>
      <c r="C4" s="80"/>
      <c r="D4" s="80"/>
    </row>
    <row r="5" customFormat="false" ht="15" hidden="false" customHeight="true" outlineLevel="0" collapsed="false">
      <c r="A5" s="81" t="s">
        <v>167</v>
      </c>
      <c r="B5" s="80" t="s">
        <v>168</v>
      </c>
      <c r="C5" s="80"/>
      <c r="D5" s="80"/>
    </row>
    <row r="6" customFormat="false" ht="15" hidden="false" customHeight="true" outlineLevel="0" collapsed="false">
      <c r="A6" s="79" t="s">
        <v>169</v>
      </c>
      <c r="B6" s="80" t="s">
        <v>170</v>
      </c>
      <c r="C6" s="80"/>
      <c r="D6" s="80"/>
    </row>
    <row r="7" customFormat="false" ht="15" hidden="false" customHeight="true" outlineLevel="0" collapsed="false">
      <c r="A7" s="79" t="s">
        <v>171</v>
      </c>
      <c r="B7" s="80" t="s">
        <v>172</v>
      </c>
      <c r="C7" s="80"/>
      <c r="D7" s="80"/>
    </row>
    <row r="8" customFormat="false" ht="42.75" hidden="false" customHeight="true" outlineLevel="0" collapsed="false">
      <c r="A8" s="79" t="s">
        <v>173</v>
      </c>
      <c r="B8" s="80" t="s">
        <v>174</v>
      </c>
      <c r="C8" s="80"/>
      <c r="D8" s="80"/>
    </row>
    <row r="9" customFormat="false" ht="15" hidden="false" customHeight="true" outlineLevel="0" collapsed="false">
      <c r="A9" s="79" t="s">
        <v>175</v>
      </c>
      <c r="B9" s="80" t="s">
        <v>176</v>
      </c>
      <c r="C9" s="80"/>
      <c r="D9" s="80"/>
    </row>
    <row r="10" customFormat="false" ht="15" hidden="false" customHeight="true" outlineLevel="0" collapsed="false">
      <c r="A10" s="79" t="s">
        <v>177</v>
      </c>
      <c r="B10" s="80" t="s">
        <v>178</v>
      </c>
      <c r="C10" s="80"/>
      <c r="D10" s="80"/>
    </row>
    <row r="11" customFormat="false" ht="15" hidden="false" customHeight="false" outlineLevel="0" collapsed="false">
      <c r="A11" s="82"/>
      <c r="B11" s="83"/>
      <c r="C11" s="83"/>
      <c r="D11" s="83"/>
    </row>
    <row r="12" customFormat="false" ht="15.75" hidden="false" customHeight="true" outlineLevel="0" collapsed="false">
      <c r="A12" s="84" t="s">
        <v>179</v>
      </c>
      <c r="B12" s="84"/>
      <c r="C12" s="84"/>
      <c r="D12" s="84"/>
    </row>
    <row r="13" customFormat="false" ht="15" hidden="false" customHeight="true" outlineLevel="0" collapsed="false">
      <c r="A13" s="85" t="s">
        <v>180</v>
      </c>
      <c r="B13" s="85"/>
      <c r="C13" s="85"/>
      <c r="D13" s="85"/>
    </row>
    <row r="14" customFormat="false" ht="15" hidden="false" customHeight="false" outlineLevel="0" collapsed="false">
      <c r="A14" s="82"/>
      <c r="B14" s="82"/>
      <c r="C14" s="82"/>
      <c r="D14" s="86" t="s">
        <v>155</v>
      </c>
    </row>
    <row r="15" customFormat="false" ht="15" hidden="false" customHeight="true" outlineLevel="0" collapsed="false">
      <c r="A15" s="87" t="s">
        <v>181</v>
      </c>
      <c r="B15" s="87" t="s">
        <v>182</v>
      </c>
      <c r="C15" s="88" t="s">
        <v>183</v>
      </c>
      <c r="D15" s="88" t="s">
        <v>184</v>
      </c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</row>
    <row r="16" customFormat="false" ht="31.5" hidden="false" customHeight="true" outlineLevel="0" collapsed="false">
      <c r="A16" s="87"/>
      <c r="B16" s="87"/>
      <c r="C16" s="88"/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</row>
    <row r="17" customFormat="false" ht="15" hidden="false" customHeight="false" outlineLevel="0" collapsed="false">
      <c r="A17" s="90" t="s">
        <v>185</v>
      </c>
      <c r="B17" s="91" t="n">
        <v>1</v>
      </c>
      <c r="C17" s="92" t="n">
        <v>6914703</v>
      </c>
      <c r="D17" s="92" t="n">
        <v>5577748.8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</row>
    <row r="18" customFormat="false" ht="15" hidden="false" customHeight="false" outlineLevel="0" collapsed="false">
      <c r="A18" s="94" t="s">
        <v>186</v>
      </c>
      <c r="B18" s="95" t="n">
        <v>2</v>
      </c>
      <c r="C18" s="96" t="n">
        <v>55730</v>
      </c>
      <c r="D18" s="96" t="n">
        <v>234713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</row>
    <row r="19" customFormat="false" ht="15" hidden="false" customHeight="false" outlineLevel="0" collapsed="false">
      <c r="A19" s="94" t="s">
        <v>187</v>
      </c>
      <c r="B19" s="95" t="n">
        <v>4</v>
      </c>
      <c r="C19" s="96" t="n">
        <v>711020</v>
      </c>
      <c r="D19" s="96" t="n">
        <v>231059.4</v>
      </c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</row>
    <row r="20" customFormat="false" ht="15" hidden="false" customHeight="false" outlineLevel="0" collapsed="false">
      <c r="A20" s="94" t="s">
        <v>188</v>
      </c>
      <c r="B20" s="95" t="n">
        <v>5</v>
      </c>
      <c r="C20" s="98" t="n">
        <v>1525642</v>
      </c>
      <c r="D20" s="96" t="n">
        <v>1044510.4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</row>
    <row r="21" customFormat="false" ht="15" hidden="false" customHeight="false" outlineLevel="0" collapsed="false">
      <c r="A21" s="94" t="s">
        <v>189</v>
      </c>
      <c r="B21" s="95" t="n">
        <v>6</v>
      </c>
      <c r="C21" s="98" t="n">
        <v>4351701</v>
      </c>
      <c r="D21" s="96" t="n">
        <v>4067466</v>
      </c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</row>
    <row r="22" customFormat="false" ht="15" hidden="false" customHeight="false" outlineLevel="0" collapsed="false">
      <c r="A22" s="94" t="s">
        <v>190</v>
      </c>
      <c r="B22" s="95" t="n">
        <v>8</v>
      </c>
      <c r="C22" s="99" t="n">
        <f aca="false">67210+203400</f>
        <v>270610</v>
      </c>
      <c r="D22" s="96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</row>
    <row r="23" customFormat="false" ht="15" hidden="false" customHeight="false" outlineLevel="0" collapsed="false">
      <c r="A23" s="90" t="s">
        <v>191</v>
      </c>
      <c r="B23" s="91" t="n">
        <v>9</v>
      </c>
      <c r="C23" s="100" t="n">
        <v>111519041.6968</v>
      </c>
      <c r="D23" s="100" t="n">
        <v>130456885.9705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2"/>
      <c r="HP23" s="102"/>
      <c r="HQ23" s="102"/>
      <c r="HR23" s="102"/>
    </row>
    <row r="24" customFormat="false" ht="15" hidden="false" customHeight="false" outlineLevel="0" collapsed="false">
      <c r="A24" s="94" t="s">
        <v>192</v>
      </c>
      <c r="B24" s="103" t="n">
        <v>15</v>
      </c>
      <c r="C24" s="96" t="n">
        <v>111519041.6968</v>
      </c>
      <c r="D24" s="96" t="n">
        <v>130456885.9705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</row>
    <row r="25" customFormat="false" ht="15" hidden="false" customHeight="false" outlineLevel="0" collapsed="false">
      <c r="A25" s="104" t="s">
        <v>193</v>
      </c>
      <c r="B25" s="104" t="n">
        <v>21</v>
      </c>
      <c r="C25" s="105" t="n">
        <v>118433744.6968</v>
      </c>
      <c r="D25" s="105" t="n">
        <v>136034634.7705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</row>
    <row r="26" customFormat="false" ht="15" hidden="false" customHeight="true" outlineLevel="0" collapsed="false">
      <c r="A26" s="104" t="s">
        <v>194</v>
      </c>
      <c r="B26" s="87" t="s">
        <v>182</v>
      </c>
      <c r="C26" s="106" t="s">
        <v>183</v>
      </c>
      <c r="D26" s="88" t="s">
        <v>184</v>
      </c>
      <c r="E26" s="79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</row>
    <row r="27" customFormat="false" ht="29.25" hidden="false" customHeight="true" outlineLevel="0" collapsed="false">
      <c r="A27" s="104"/>
      <c r="B27" s="87"/>
      <c r="C27" s="106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</row>
    <row r="28" customFormat="false" ht="15" hidden="false" customHeight="false" outlineLevel="0" collapsed="false">
      <c r="A28" s="90" t="s">
        <v>195</v>
      </c>
      <c r="B28" s="107" t="n">
        <v>22</v>
      </c>
      <c r="C28" s="108"/>
      <c r="D28" s="10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</row>
    <row r="29" customFormat="false" ht="15" hidden="false" customHeight="false" outlineLevel="0" collapsed="false">
      <c r="A29" s="90" t="s">
        <v>196</v>
      </c>
      <c r="B29" s="107" t="n">
        <v>23</v>
      </c>
      <c r="C29" s="92" t="n">
        <v>342458360</v>
      </c>
      <c r="D29" s="92" t="n">
        <v>332416025</v>
      </c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</row>
    <row r="30" customFormat="false" ht="24" hidden="false" customHeight="false" outlineLevel="0" collapsed="false">
      <c r="A30" s="109" t="s">
        <v>197</v>
      </c>
      <c r="B30" s="103" t="n">
        <v>26</v>
      </c>
      <c r="C30" s="98"/>
      <c r="D30" s="98" t="n">
        <v>205256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</row>
    <row r="31" customFormat="false" ht="15" hidden="false" customHeight="false" outlineLevel="0" collapsed="false">
      <c r="A31" s="94" t="s">
        <v>198</v>
      </c>
      <c r="B31" s="103" t="n">
        <v>27</v>
      </c>
      <c r="C31" s="96" t="n">
        <v>340412323</v>
      </c>
      <c r="D31" s="96" t="n">
        <v>330141463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</row>
    <row r="32" customFormat="false" ht="15" hidden="false" customHeight="false" outlineLevel="0" collapsed="false">
      <c r="A32" s="94" t="s">
        <v>199</v>
      </c>
      <c r="B32" s="103" t="n">
        <v>29</v>
      </c>
      <c r="C32" s="98" t="n">
        <v>2046037</v>
      </c>
      <c r="D32" s="96" t="n">
        <v>2069306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</row>
    <row r="33" customFormat="false" ht="15" hidden="false" customHeight="false" outlineLevel="0" collapsed="false">
      <c r="A33" s="90" t="s">
        <v>200</v>
      </c>
      <c r="B33" s="107" t="n">
        <v>30</v>
      </c>
      <c r="C33" s="100" t="n">
        <v>0</v>
      </c>
      <c r="D33" s="100" t="n"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</row>
    <row r="34" customFormat="false" ht="15" hidden="false" customHeight="false" outlineLevel="0" collapsed="false">
      <c r="A34" s="90" t="s">
        <v>201</v>
      </c>
      <c r="B34" s="107" t="n">
        <v>36</v>
      </c>
      <c r="C34" s="100" t="n">
        <v>-224024614.68</v>
      </c>
      <c r="D34" s="100" t="n">
        <v>-196381390.42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</row>
    <row r="35" customFormat="false" ht="15" hidden="false" customHeight="false" outlineLevel="0" collapsed="false">
      <c r="A35" s="94" t="s">
        <v>202</v>
      </c>
      <c r="B35" s="103" t="n">
        <v>37</v>
      </c>
      <c r="C35" s="96" t="n">
        <v>84000</v>
      </c>
      <c r="D35" s="96" t="n">
        <v>84000</v>
      </c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</row>
    <row r="36" customFormat="false" ht="15" hidden="false" customHeight="false" outlineLevel="0" collapsed="false">
      <c r="A36" s="94" t="s">
        <v>203</v>
      </c>
      <c r="B36" s="103" t="n">
        <v>42</v>
      </c>
      <c r="C36" s="96" t="n">
        <v>-224108614.68</v>
      </c>
      <c r="D36" s="96" t="n">
        <v>-196465390.42</v>
      </c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</row>
    <row r="37" customFormat="false" ht="15" hidden="false" customHeight="false" outlineLevel="0" collapsed="false">
      <c r="A37" s="104" t="s">
        <v>204</v>
      </c>
      <c r="B37" s="104" t="n">
        <v>43</v>
      </c>
      <c r="C37" s="105" t="n">
        <v>118433745.32</v>
      </c>
      <c r="D37" s="105" t="n">
        <v>136034634.58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</row>
    <row r="38" customFormat="false" ht="15" hidden="false" customHeight="false" outlineLevel="0" collapsed="false">
      <c r="A38" s="97"/>
      <c r="B38" s="97"/>
      <c r="C38" s="110"/>
      <c r="D38" s="110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</row>
    <row r="39" customFormat="false" ht="15.75" hidden="false" customHeight="true" outlineLevel="0" collapsed="false">
      <c r="A39" s="111" t="s">
        <v>205</v>
      </c>
      <c r="B39" s="111"/>
      <c r="C39" s="111"/>
      <c r="D39" s="111"/>
      <c r="E39" s="97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</row>
    <row r="40" customFormat="false" ht="15" hidden="false" customHeight="true" outlineLevel="0" collapsed="false">
      <c r="A40" s="112" t="s">
        <v>206</v>
      </c>
      <c r="B40" s="112"/>
      <c r="C40" s="112"/>
      <c r="D40" s="112"/>
    </row>
    <row r="41" customFormat="false" ht="15" hidden="false" customHeight="false" outlineLevel="0" collapsed="false">
      <c r="A41" s="113"/>
      <c r="B41" s="113"/>
      <c r="C41" s="113"/>
      <c r="D41" s="114" t="s">
        <v>207</v>
      </c>
    </row>
    <row r="42" customFormat="false" ht="38.25" hidden="false" customHeight="false" outlineLevel="0" collapsed="false">
      <c r="A42" s="115" t="s">
        <v>208</v>
      </c>
      <c r="B42" s="115" t="s">
        <v>182</v>
      </c>
      <c r="C42" s="116" t="s">
        <v>209</v>
      </c>
      <c r="D42" s="116" t="s">
        <v>210</v>
      </c>
    </row>
    <row r="43" customFormat="false" ht="15" hidden="false" customHeight="false" outlineLevel="0" collapsed="false">
      <c r="A43" s="117"/>
      <c r="B43" s="117"/>
      <c r="C43" s="117"/>
      <c r="D43" s="117"/>
    </row>
    <row r="44" customFormat="false" ht="15" hidden="false" customHeight="false" outlineLevel="0" collapsed="false">
      <c r="A44" s="118" t="s">
        <v>211</v>
      </c>
      <c r="B44" s="119" t="n">
        <v>10</v>
      </c>
      <c r="C44" s="120" t="n">
        <v>42795220.57</v>
      </c>
      <c r="D44" s="121" t="n">
        <v>43375651.58</v>
      </c>
    </row>
    <row r="45" customFormat="false" ht="24" hidden="false" customHeight="false" outlineLevel="0" collapsed="false">
      <c r="A45" s="122" t="s">
        <v>212</v>
      </c>
      <c r="B45" s="119" t="n">
        <v>20</v>
      </c>
      <c r="C45" s="120" t="n">
        <v>62110383.59</v>
      </c>
      <c r="D45" s="121" t="n">
        <v>62480729</v>
      </c>
    </row>
    <row r="46" customFormat="false" ht="15" hidden="false" customHeight="false" outlineLevel="0" collapsed="false">
      <c r="A46" s="123" t="s">
        <v>213</v>
      </c>
      <c r="B46" s="124" t="n">
        <v>30</v>
      </c>
      <c r="C46" s="125" t="n">
        <v>-19315163.02</v>
      </c>
      <c r="D46" s="125" t="n">
        <v>-19105077.42</v>
      </c>
    </row>
    <row r="47" customFormat="false" ht="15" hidden="false" customHeight="false" outlineLevel="0" collapsed="false">
      <c r="A47" s="118" t="s">
        <v>214</v>
      </c>
      <c r="B47" s="119" t="n">
        <v>50</v>
      </c>
      <c r="C47" s="126" t="n">
        <v>121321</v>
      </c>
      <c r="D47" s="121" t="n">
        <v>136969</v>
      </c>
    </row>
    <row r="48" customFormat="false" ht="15" hidden="false" customHeight="false" outlineLevel="0" collapsed="false">
      <c r="A48" s="118" t="s">
        <v>215</v>
      </c>
      <c r="B48" s="119" t="n">
        <v>70</v>
      </c>
      <c r="C48" s="120" t="n">
        <v>8449382.24</v>
      </c>
      <c r="D48" s="121" t="n">
        <v>8491561</v>
      </c>
    </row>
    <row r="49" customFormat="false" ht="36" hidden="false" customHeight="false" outlineLevel="0" collapsed="false">
      <c r="A49" s="123" t="s">
        <v>216</v>
      </c>
      <c r="B49" s="127" t="n">
        <v>110</v>
      </c>
      <c r="C49" s="126" t="n">
        <v>-27643224.26</v>
      </c>
      <c r="D49" s="126" t="n">
        <v>-27459669.42</v>
      </c>
    </row>
    <row r="50" customFormat="false" ht="24" hidden="false" customHeight="false" outlineLevel="0" collapsed="false">
      <c r="A50" s="123" t="s">
        <v>217</v>
      </c>
      <c r="B50" s="127" t="n">
        <v>130</v>
      </c>
      <c r="C50" s="126" t="n">
        <v>-27643224.26</v>
      </c>
      <c r="D50" s="126" t="n">
        <v>-27459669.42</v>
      </c>
    </row>
    <row r="51" customFormat="false" ht="24" hidden="false" customHeight="false" outlineLevel="0" collapsed="false">
      <c r="A51" s="123" t="s">
        <v>218</v>
      </c>
      <c r="B51" s="127" t="n">
        <v>200</v>
      </c>
      <c r="C51" s="126" t="n">
        <v>-27643224.26</v>
      </c>
      <c r="D51" s="126" t="n">
        <v>-27459669.42</v>
      </c>
    </row>
    <row r="52" customFormat="false" ht="15" hidden="false" customHeight="false" outlineLevel="0" collapsed="false">
      <c r="A52" s="123" t="s">
        <v>219</v>
      </c>
      <c r="B52" s="127" t="n">
        <v>240</v>
      </c>
      <c r="C52" s="125" t="n">
        <v>-27643224.26</v>
      </c>
      <c r="D52" s="125" t="n">
        <v>-27459669.42</v>
      </c>
    </row>
    <row r="54" customFormat="false" ht="15.75" hidden="false" customHeight="true" outlineLevel="0" collapsed="false">
      <c r="A54" s="128" t="s">
        <v>220</v>
      </c>
      <c r="B54" s="128"/>
      <c r="C54" s="128"/>
      <c r="D54" s="128"/>
    </row>
    <row r="55" customFormat="false" ht="15" hidden="false" customHeight="true" outlineLevel="0" collapsed="false">
      <c r="A55" s="129" t="s">
        <v>206</v>
      </c>
      <c r="B55" s="129"/>
      <c r="C55" s="129"/>
      <c r="D55" s="129"/>
    </row>
    <row r="56" customFormat="false" ht="15" hidden="false" customHeight="false" outlineLevel="0" collapsed="false">
      <c r="A56" s="130"/>
      <c r="B56" s="130"/>
      <c r="C56" s="130"/>
      <c r="D56" s="131" t="s">
        <v>155</v>
      </c>
    </row>
    <row r="57" customFormat="false" ht="15" hidden="false" customHeight="true" outlineLevel="0" collapsed="false">
      <c r="A57" s="132" t="s">
        <v>208</v>
      </c>
      <c r="B57" s="133" t="s">
        <v>182</v>
      </c>
      <c r="C57" s="133" t="s">
        <v>209</v>
      </c>
      <c r="D57" s="133" t="s">
        <v>221</v>
      </c>
    </row>
    <row r="58" customFormat="false" ht="15" hidden="false" customHeight="false" outlineLevel="0" collapsed="false">
      <c r="A58" s="132"/>
      <c r="B58" s="133"/>
      <c r="C58" s="133"/>
      <c r="D58" s="133"/>
    </row>
    <row r="59" customFormat="false" ht="15" hidden="false" customHeight="false" outlineLevel="0" collapsed="false">
      <c r="A59" s="134" t="s">
        <v>222</v>
      </c>
      <c r="B59" s="135"/>
      <c r="C59" s="135"/>
      <c r="D59" s="135"/>
    </row>
    <row r="60" customFormat="false" ht="15" hidden="false" customHeight="false" outlineLevel="0" collapsed="false">
      <c r="A60" s="136" t="s">
        <v>223</v>
      </c>
      <c r="B60" s="137" t="n">
        <v>10</v>
      </c>
      <c r="C60" s="138" t="n">
        <v>27066076</v>
      </c>
      <c r="D60" s="138" t="n">
        <v>31185220</v>
      </c>
    </row>
    <row r="61" customFormat="false" ht="15" hidden="false" customHeight="false" outlineLevel="0" collapsed="false">
      <c r="A61" s="139" t="s">
        <v>148</v>
      </c>
      <c r="B61" s="140"/>
      <c r="C61" s="141"/>
      <c r="D61" s="142"/>
    </row>
    <row r="62" customFormat="false" ht="15" hidden="false" customHeight="false" outlineLevel="0" collapsed="false">
      <c r="A62" s="143" t="s">
        <v>224</v>
      </c>
      <c r="B62" s="144" t="n">
        <v>12</v>
      </c>
      <c r="C62" s="145" t="n">
        <v>27066076</v>
      </c>
      <c r="D62" s="145" t="n">
        <v>31185220</v>
      </c>
    </row>
    <row r="63" customFormat="false" ht="15" hidden="false" customHeight="false" outlineLevel="0" collapsed="false">
      <c r="A63" s="143" t="s">
        <v>225</v>
      </c>
      <c r="B63" s="144" t="n">
        <v>13</v>
      </c>
      <c r="C63" s="141"/>
      <c r="D63" s="146"/>
    </row>
    <row r="64" customFormat="false" ht="15" hidden="false" customHeight="false" outlineLevel="0" collapsed="false">
      <c r="A64" s="147" t="s">
        <v>226</v>
      </c>
      <c r="B64" s="137" t="n">
        <v>20</v>
      </c>
      <c r="C64" s="138" t="n">
        <v>27205773</v>
      </c>
      <c r="D64" s="138" t="n">
        <v>29513282</v>
      </c>
    </row>
    <row r="65" customFormat="false" ht="15" hidden="false" customHeight="false" outlineLevel="0" collapsed="false">
      <c r="A65" s="139" t="s">
        <v>148</v>
      </c>
      <c r="B65" s="140"/>
      <c r="C65" s="141"/>
      <c r="D65" s="148"/>
    </row>
    <row r="66" customFormat="false" ht="15" hidden="false" customHeight="false" outlineLevel="0" collapsed="false">
      <c r="A66" s="143" t="s">
        <v>227</v>
      </c>
      <c r="B66" s="144" t="n">
        <v>21</v>
      </c>
      <c r="C66" s="145" t="n">
        <v>6821975</v>
      </c>
      <c r="D66" s="145" t="n">
        <v>5788286</v>
      </c>
    </row>
    <row r="67" customFormat="false" ht="15" hidden="false" customHeight="false" outlineLevel="0" collapsed="false">
      <c r="A67" s="143" t="s">
        <v>228</v>
      </c>
      <c r="B67" s="144" t="n">
        <v>23</v>
      </c>
      <c r="C67" s="145" t="n">
        <v>15342249</v>
      </c>
      <c r="D67" s="145" t="n">
        <v>16278257</v>
      </c>
    </row>
    <row r="68" customFormat="false" ht="15" hidden="false" customHeight="false" outlineLevel="0" collapsed="false">
      <c r="A68" s="143" t="s">
        <v>229</v>
      </c>
      <c r="B68" s="144" t="n">
        <v>26</v>
      </c>
      <c r="C68" s="145" t="n">
        <v>4555875</v>
      </c>
      <c r="D68" s="145" t="n">
        <v>5030213</v>
      </c>
    </row>
    <row r="69" customFormat="false" ht="15" hidden="false" customHeight="false" outlineLevel="0" collapsed="false">
      <c r="A69" s="143" t="s">
        <v>230</v>
      </c>
      <c r="B69" s="144" t="n">
        <v>27</v>
      </c>
      <c r="C69" s="145" t="n">
        <v>485674</v>
      </c>
      <c r="D69" s="145" t="n">
        <v>2416526</v>
      </c>
    </row>
    <row r="70" customFormat="false" ht="24" hidden="false" customHeight="false" outlineLevel="0" collapsed="false">
      <c r="A70" s="149" t="s">
        <v>231</v>
      </c>
      <c r="B70" s="137" t="n">
        <v>30</v>
      </c>
      <c r="C70" s="138" t="n">
        <v>-139697</v>
      </c>
      <c r="D70" s="138" t="n">
        <v>1671938</v>
      </c>
    </row>
    <row r="71" customFormat="false" ht="15" hidden="false" customHeight="false" outlineLevel="0" collapsed="false">
      <c r="A71" s="134" t="s">
        <v>232</v>
      </c>
      <c r="B71" s="135"/>
      <c r="C71" s="150"/>
      <c r="D71" s="150"/>
    </row>
    <row r="72" customFormat="false" ht="15" hidden="false" customHeight="false" outlineLevel="0" collapsed="false">
      <c r="A72" s="151" t="s">
        <v>223</v>
      </c>
      <c r="B72" s="137" t="n">
        <v>40</v>
      </c>
      <c r="C72" s="152" t="n">
        <v>0</v>
      </c>
      <c r="D72" s="153" t="n">
        <v>0</v>
      </c>
    </row>
    <row r="73" customFormat="false" ht="15" hidden="false" customHeight="false" outlineLevel="0" collapsed="false">
      <c r="A73" s="151" t="s">
        <v>226</v>
      </c>
      <c r="B73" s="137" t="n">
        <v>50</v>
      </c>
      <c r="C73" s="138" t="n">
        <v>39286</v>
      </c>
      <c r="D73" s="138" t="n">
        <v>1558492</v>
      </c>
    </row>
    <row r="74" customFormat="false" ht="15" hidden="false" customHeight="false" outlineLevel="0" collapsed="false">
      <c r="A74" s="154" t="s">
        <v>148</v>
      </c>
      <c r="B74" s="140"/>
      <c r="C74" s="141"/>
      <c r="D74" s="148"/>
    </row>
    <row r="75" customFormat="false" ht="15" hidden="false" customHeight="false" outlineLevel="0" collapsed="false">
      <c r="A75" s="155" t="s">
        <v>233</v>
      </c>
      <c r="B75" s="144" t="n">
        <v>51</v>
      </c>
      <c r="C75" s="156" t="n">
        <v>39286</v>
      </c>
      <c r="D75" s="145" t="n">
        <v>1558492</v>
      </c>
    </row>
    <row r="76" customFormat="false" ht="36" hidden="false" customHeight="false" outlineLevel="0" collapsed="false">
      <c r="A76" s="157" t="s">
        <v>234</v>
      </c>
      <c r="B76" s="137" t="n">
        <v>60</v>
      </c>
      <c r="C76" s="138" t="n">
        <v>-39286</v>
      </c>
      <c r="D76" s="138" t="n">
        <v>-1558492</v>
      </c>
    </row>
    <row r="77" customFormat="false" ht="15" hidden="false" customHeight="false" outlineLevel="0" collapsed="false">
      <c r="A77" s="134" t="s">
        <v>235</v>
      </c>
      <c r="B77" s="134"/>
      <c r="C77" s="158"/>
      <c r="D77" s="158"/>
    </row>
    <row r="78" customFormat="false" ht="15" hidden="false" customHeight="false" outlineLevel="0" collapsed="false">
      <c r="A78" s="159" t="s">
        <v>223</v>
      </c>
      <c r="B78" s="137" t="n">
        <v>70</v>
      </c>
      <c r="C78" s="152" t="n">
        <v>0</v>
      </c>
      <c r="D78" s="160" t="n">
        <v>0</v>
      </c>
    </row>
    <row r="79" customFormat="false" ht="15" hidden="false" customHeight="false" outlineLevel="0" collapsed="false">
      <c r="A79" s="159" t="s">
        <v>226</v>
      </c>
      <c r="B79" s="137" t="n">
        <v>80</v>
      </c>
      <c r="C79" s="152" t="n">
        <v>0</v>
      </c>
      <c r="D79" s="160" t="n">
        <v>0</v>
      </c>
    </row>
    <row r="80" customFormat="false" ht="24" hidden="false" customHeight="false" outlineLevel="0" collapsed="false">
      <c r="A80" s="161" t="s">
        <v>236</v>
      </c>
      <c r="B80" s="137" t="n">
        <v>90</v>
      </c>
      <c r="C80" s="152" t="n">
        <v>0</v>
      </c>
      <c r="D80" s="153" t="n">
        <v>0</v>
      </c>
    </row>
    <row r="81" customFormat="false" ht="36" hidden="false" customHeight="false" outlineLevel="0" collapsed="false">
      <c r="A81" s="161" t="s">
        <v>237</v>
      </c>
      <c r="B81" s="137" t="n">
        <v>100</v>
      </c>
      <c r="C81" s="138" t="n">
        <v>-178983</v>
      </c>
      <c r="D81" s="138" t="n">
        <v>113446</v>
      </c>
    </row>
    <row r="82" customFormat="false" ht="24" hidden="false" customHeight="false" outlineLevel="0" collapsed="false">
      <c r="A82" s="162" t="s">
        <v>238</v>
      </c>
      <c r="B82" s="163" t="n">
        <v>110</v>
      </c>
      <c r="C82" s="164" t="n">
        <v>234713</v>
      </c>
      <c r="D82" s="164" t="n">
        <v>121267.25</v>
      </c>
    </row>
    <row r="83" customFormat="false" ht="24" hidden="false" customHeight="false" outlineLevel="0" collapsed="false">
      <c r="A83" s="162" t="s">
        <v>239</v>
      </c>
      <c r="B83" s="163" t="n">
        <v>120</v>
      </c>
      <c r="C83" s="164" t="n">
        <v>55730</v>
      </c>
      <c r="D83" s="164" t="n">
        <v>234713.25</v>
      </c>
    </row>
    <row r="85" customFormat="false" ht="15" hidden="false" customHeight="false" outlineLevel="0" collapsed="false">
      <c r="A85" s="165" t="s">
        <v>240</v>
      </c>
      <c r="B85" s="165"/>
      <c r="C85" s="165"/>
      <c r="D85" s="165"/>
      <c r="E85" s="165"/>
      <c r="F85" s="165"/>
      <c r="G85" s="165"/>
      <c r="H85" s="166"/>
    </row>
    <row r="86" customFormat="false" ht="15" hidden="false" customHeight="false" outlineLevel="0" collapsed="false">
      <c r="A86" s="167" t="s">
        <v>206</v>
      </c>
      <c r="B86" s="167"/>
      <c r="C86" s="167"/>
      <c r="D86" s="167"/>
      <c r="E86" s="167"/>
      <c r="F86" s="167"/>
      <c r="G86" s="167"/>
      <c r="H86" s="168" t="s">
        <v>155</v>
      </c>
    </row>
    <row r="87" customFormat="false" ht="15.75" hidden="false" customHeight="false" outlineLevel="0" collapsed="false">
      <c r="A87" s="169"/>
      <c r="B87" s="170"/>
      <c r="C87" s="170"/>
      <c r="D87" s="171"/>
      <c r="E87" s="170"/>
      <c r="F87" s="170"/>
      <c r="G87" s="172"/>
      <c r="H87" s="170"/>
    </row>
    <row r="88" customFormat="false" ht="15" hidden="false" customHeight="true" outlineLevel="0" collapsed="false">
      <c r="A88" s="173" t="s">
        <v>241</v>
      </c>
      <c r="B88" s="174" t="s">
        <v>242</v>
      </c>
      <c r="C88" s="174" t="s">
        <v>243</v>
      </c>
      <c r="D88" s="174"/>
      <c r="E88" s="174"/>
      <c r="F88" s="174"/>
      <c r="G88" s="175" t="s">
        <v>244</v>
      </c>
      <c r="H88" s="176" t="s">
        <v>245</v>
      </c>
    </row>
    <row r="89" customFormat="false" ht="24" hidden="false" customHeight="false" outlineLevel="0" collapsed="false">
      <c r="A89" s="173"/>
      <c r="B89" s="174"/>
      <c r="C89" s="177" t="s">
        <v>202</v>
      </c>
      <c r="D89" s="177" t="s">
        <v>246</v>
      </c>
      <c r="E89" s="177" t="s">
        <v>247</v>
      </c>
      <c r="F89" s="177" t="s">
        <v>248</v>
      </c>
      <c r="G89" s="175"/>
      <c r="H89" s="176"/>
    </row>
    <row r="90" customFormat="false" ht="15" hidden="false" customHeight="false" outlineLevel="0" collapsed="false">
      <c r="A90" s="178" t="n">
        <v>1</v>
      </c>
      <c r="B90" s="179" t="n">
        <v>2</v>
      </c>
      <c r="C90" s="179" t="n">
        <v>3</v>
      </c>
      <c r="D90" s="179" t="n">
        <v>4</v>
      </c>
      <c r="E90" s="179" t="n">
        <v>5</v>
      </c>
      <c r="F90" s="179" t="n">
        <v>6</v>
      </c>
      <c r="G90" s="179" t="n">
        <v>7</v>
      </c>
      <c r="H90" s="180" t="n">
        <v>8</v>
      </c>
    </row>
    <row r="91" customFormat="false" ht="15" hidden="false" customHeight="false" outlineLevel="0" collapsed="false">
      <c r="A91" s="181" t="s">
        <v>249</v>
      </c>
      <c r="B91" s="182" t="n">
        <v>10</v>
      </c>
      <c r="C91" s="183" t="n">
        <v>84000</v>
      </c>
      <c r="D91" s="183"/>
      <c r="E91" s="183" t="n">
        <v>-196465390.42</v>
      </c>
      <c r="F91" s="183"/>
      <c r="G91" s="183"/>
      <c r="H91" s="184" t="n">
        <v>-196381390.42</v>
      </c>
    </row>
    <row r="92" customFormat="false" ht="15" hidden="false" customHeight="false" outlineLevel="0" collapsed="false">
      <c r="A92" s="181" t="s">
        <v>250</v>
      </c>
      <c r="B92" s="185" t="n">
        <v>30</v>
      </c>
      <c r="C92" s="186" t="n">
        <v>84000</v>
      </c>
      <c r="D92" s="186" t="n">
        <v>0</v>
      </c>
      <c r="E92" s="186" t="n">
        <v>-196465390.42</v>
      </c>
      <c r="F92" s="186" t="n">
        <v>0</v>
      </c>
      <c r="G92" s="186" t="n">
        <v>0</v>
      </c>
      <c r="H92" s="187" t="n">
        <v>-196381390.42</v>
      </c>
    </row>
    <row r="93" customFormat="false" ht="36" hidden="false" customHeight="false" outlineLevel="0" collapsed="false">
      <c r="A93" s="181" t="s">
        <v>251</v>
      </c>
      <c r="B93" s="185" t="n">
        <v>40</v>
      </c>
      <c r="C93" s="183"/>
      <c r="D93" s="183"/>
      <c r="E93" s="183"/>
      <c r="F93" s="183"/>
      <c r="G93" s="183"/>
      <c r="H93" s="184"/>
    </row>
    <row r="94" customFormat="false" ht="24" hidden="false" customHeight="false" outlineLevel="0" collapsed="false">
      <c r="A94" s="181" t="s">
        <v>252</v>
      </c>
      <c r="B94" s="188" t="n">
        <v>60</v>
      </c>
      <c r="C94" s="183"/>
      <c r="D94" s="183"/>
      <c r="E94" s="186" t="n">
        <v>-27643224.26</v>
      </c>
      <c r="F94" s="183"/>
      <c r="G94" s="183"/>
      <c r="H94" s="187" t="n">
        <v>-27643224.26</v>
      </c>
    </row>
    <row r="95" customFormat="false" ht="24" hidden="false" customHeight="false" outlineLevel="0" collapsed="false">
      <c r="A95" s="181" t="s">
        <v>253</v>
      </c>
      <c r="B95" s="189" t="n">
        <v>100</v>
      </c>
      <c r="C95" s="186" t="n">
        <v>84000</v>
      </c>
      <c r="D95" s="186" t="n">
        <v>0</v>
      </c>
      <c r="E95" s="186" t="n">
        <v>-224108614.68</v>
      </c>
      <c r="F95" s="186" t="n">
        <v>0</v>
      </c>
      <c r="G95" s="186" t="n">
        <v>0</v>
      </c>
      <c r="H95" s="187" t="n">
        <v>-224024614.68</v>
      </c>
    </row>
    <row r="96" customFormat="false" ht="15" hidden="false" customHeight="false" outlineLevel="0" collapsed="false">
      <c r="A96" s="181" t="s">
        <v>254</v>
      </c>
      <c r="B96" s="189" t="n">
        <v>110</v>
      </c>
      <c r="C96" s="186" t="n">
        <v>84000</v>
      </c>
      <c r="D96" s="186"/>
      <c r="E96" s="186" t="n">
        <v>-169005721</v>
      </c>
      <c r="F96" s="186"/>
      <c r="G96" s="186"/>
      <c r="H96" s="187" t="n">
        <v>-168921721</v>
      </c>
    </row>
    <row r="97" customFormat="false" ht="15" hidden="false" customHeight="false" outlineLevel="0" collapsed="false">
      <c r="A97" s="181" t="s">
        <v>255</v>
      </c>
      <c r="B97" s="189" t="n">
        <v>130</v>
      </c>
      <c r="C97" s="186" t="n">
        <v>84000</v>
      </c>
      <c r="D97" s="186" t="n">
        <v>0</v>
      </c>
      <c r="E97" s="186" t="n">
        <v>-169005721</v>
      </c>
      <c r="F97" s="186" t="n">
        <v>0</v>
      </c>
      <c r="G97" s="186" t="n">
        <v>0</v>
      </c>
      <c r="H97" s="187" t="n">
        <v>-168921721</v>
      </c>
    </row>
    <row r="98" customFormat="false" ht="36" hidden="false" customHeight="false" outlineLevel="0" collapsed="false">
      <c r="A98" s="181" t="s">
        <v>256</v>
      </c>
      <c r="B98" s="189" t="n">
        <v>140</v>
      </c>
      <c r="C98" s="183"/>
      <c r="D98" s="183"/>
      <c r="E98" s="183"/>
      <c r="F98" s="183"/>
      <c r="G98" s="183"/>
      <c r="H98" s="184"/>
    </row>
    <row r="99" customFormat="false" ht="15" hidden="false" customHeight="false" outlineLevel="0" collapsed="false">
      <c r="A99" s="190" t="s">
        <v>257</v>
      </c>
      <c r="B99" s="191" t="n">
        <v>150</v>
      </c>
      <c r="C99" s="183"/>
      <c r="D99" s="183"/>
      <c r="E99" s="183" t="n">
        <v>-27459669.42</v>
      </c>
      <c r="F99" s="183"/>
      <c r="G99" s="183"/>
      <c r="H99" s="184" t="n">
        <v>-27459669.42</v>
      </c>
    </row>
    <row r="100" customFormat="false" ht="24" hidden="false" customHeight="false" outlineLevel="0" collapsed="false">
      <c r="A100" s="181" t="s">
        <v>258</v>
      </c>
      <c r="B100" s="189" t="n">
        <v>160</v>
      </c>
      <c r="C100" s="186"/>
      <c r="D100" s="186"/>
      <c r="E100" s="186" t="n">
        <v>-27459669.42</v>
      </c>
      <c r="F100" s="186"/>
      <c r="G100" s="186"/>
      <c r="H100" s="187" t="n">
        <v>-27459669.42</v>
      </c>
    </row>
    <row r="101" customFormat="false" ht="36.75" hidden="false" customHeight="false" outlineLevel="0" collapsed="false">
      <c r="A101" s="192" t="s">
        <v>259</v>
      </c>
      <c r="B101" s="193" t="n">
        <v>200</v>
      </c>
      <c r="C101" s="194" t="n">
        <v>84000</v>
      </c>
      <c r="D101" s="194"/>
      <c r="E101" s="194" t="n">
        <v>-196465390.42</v>
      </c>
      <c r="F101" s="194"/>
      <c r="G101" s="194"/>
      <c r="H101" s="195" t="n">
        <v>-196381390.42</v>
      </c>
    </row>
  </sheetData>
  <mergeCells count="34">
    <mergeCell ref="B1:D1"/>
    <mergeCell ref="B3:D3"/>
    <mergeCell ref="B4:D4"/>
    <mergeCell ref="B5:D5"/>
    <mergeCell ref="B6:D6"/>
    <mergeCell ref="B7:D7"/>
    <mergeCell ref="B8:D8"/>
    <mergeCell ref="B9:D9"/>
    <mergeCell ref="B10:D10"/>
    <mergeCell ref="A12:D12"/>
    <mergeCell ref="A13:D13"/>
    <mergeCell ref="A15:A16"/>
    <mergeCell ref="B15:B16"/>
    <mergeCell ref="C15:C16"/>
    <mergeCell ref="D15:D16"/>
    <mergeCell ref="A26:A27"/>
    <mergeCell ref="B26:B27"/>
    <mergeCell ref="C26:C27"/>
    <mergeCell ref="D26:D27"/>
    <mergeCell ref="A39:D39"/>
    <mergeCell ref="A40:D40"/>
    <mergeCell ref="A54:D54"/>
    <mergeCell ref="A55:D55"/>
    <mergeCell ref="A57:A58"/>
    <mergeCell ref="B57:B58"/>
    <mergeCell ref="C57:C58"/>
    <mergeCell ref="D57:D58"/>
    <mergeCell ref="A85:G85"/>
    <mergeCell ref="A86:G86"/>
    <mergeCell ref="A88:A89"/>
    <mergeCell ref="B88:B89"/>
    <mergeCell ref="C88:F88"/>
    <mergeCell ref="G88:G89"/>
    <mergeCell ref="H88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47:46Z</dcterms:created>
  <dc:creator>Наталия</dc:creator>
  <dc:description/>
  <dc:language>en-US</dc:language>
  <cp:lastModifiedBy>Наталия</cp:lastModifiedBy>
  <dcterms:modified xsi:type="dcterms:W3CDTF">2018-05-02T10:46:47Z</dcterms:modified>
  <cp:revision>0</cp:revision>
  <dc:subject/>
  <dc:title/>
</cp:coreProperties>
</file>